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（様式３）学校用要請票" sheetId="1" state="visible" r:id="rId2"/>
    <sheet name="記入例" sheetId="2" state="visible" r:id="rId3"/>
    <sheet name="事務所集計表" sheetId="3" state="visible" r:id="rId4"/>
    <sheet name="学校コード" sheetId="4" state="hidden" r:id="rId5"/>
  </sheets>
  <definedNames>
    <definedName function="false" hidden="false" localSheetId="0" name="_xlnm.Print_Area" vbProcedure="false">'（様式３）学校用要請票'!$A$1:$K$51</definedName>
    <definedName function="false" hidden="false" localSheetId="1" name="_xlnm.Print_Area" vbProcedure="false">記入例!$A$1:$N$52</definedName>
    <definedName function="false" hidden="false" name="その他" vbProcedure="false">'（様式３）学校用要請票'!$B$44</definedName>
    <definedName function="false" hidden="false" name="オンラインの希望" vbProcedure="false">'（様式３）学校用要請票'!$I$40</definedName>
    <definedName function="false" hidden="false" name="中北教育事務所" vbProcedure="false">学校コード!$B$2:$B$84</definedName>
    <definedName function="false" hidden="false" name="今年度の本庁_センター指導主事の学校訪問の回数" vbProcedure="false">'（様式３）学校用要請票'!$I$41</definedName>
    <definedName function="false" hidden="false" name="単元_題材等" vbProcedure="false">'（様式３）学校用要請票'!$D$34</definedName>
    <definedName function="false" hidden="false" name="学年" vbProcedure="false">'（様式３）学校用要請票'!$D$33</definedName>
    <definedName function="false" hidden="false" name="学年等" vbProcedure="false">学校コード!$Z$2:$Z$12</definedName>
    <definedName function="false" hidden="false" name="学校コード" vbProcedure="false">'（様式３）学校用要請票'!$I$8</definedName>
    <definedName function="false" hidden="false" name="学校名" vbProcedure="false">'（様式３）学校用要請票'!$C$10</definedName>
    <definedName function="false" hidden="false" name="学習内容" vbProcedure="false">'（様式３）学校用要請票'!$C$36</definedName>
    <definedName function="false" hidden="false" name="富士_東部教育事務所" vbProcedure="false">学校コード!$E$2:$E$70</definedName>
    <definedName function="false" hidden="false" name="対象教員の人数" vbProcedure="false">'（様式３）学校用要請票'!$C$27</definedName>
    <definedName function="false" hidden="false" name="峡南教育事務所" vbProcedure="false">学校コード!$D$2:$D$28</definedName>
    <definedName function="false" hidden="false" name="峡東教育事務所" vbProcedure="false">学校コード!$C$2:$C$53</definedName>
    <definedName function="false" hidden="false" name="希望月" vbProcedure="false">'（様式３）学校用要請票'!$C$28</definedName>
    <definedName function="false" hidden="false" name="担当者氏名" vbProcedure="false">'（様式３）学校用要請票'!$C$12</definedName>
    <definedName function="false" hidden="false" name="担当者職名" vbProcedure="false">'（様式３）学校用要請票'!$C$11</definedName>
    <definedName function="false" hidden="false" name="指定校等" vbProcedure="false">'（様式３）学校用要請票'!$C$14</definedName>
    <definedName function="false" hidden="false" name="授業者" vbProcedure="false">'（様式３）学校用要請票'!$D$35</definedName>
    <definedName function="false" hidden="false" name="教科" vbProcedure="false">'（様式３）学校用要請票'!$H$28</definedName>
    <definedName function="false" hidden="false" name="教科等" vbProcedure="false">学校コード!$X$2:$X$24</definedName>
    <definedName function="false" hidden="false" name="教育事務所" vbProcedure="false">'（様式３）学校用要請票'!$C$9</definedName>
    <definedName function="false" hidden="false" name="教育事務所名" vbProcedure="false">学校コード!$A$2:$A$6</definedName>
    <definedName function="false" hidden="false" name="教育委員会" vbProcedure="false">'（様式３）学校用要請票'!$I$10</definedName>
    <definedName function="false" hidden="false" name="校種" vbProcedure="false">'（様式３）学校用要請票'!$I$12</definedName>
    <definedName function="false" hidden="false" name="甲府市教育委員会" vbProcedure="false">学校コード!$F$2:$F$38</definedName>
    <definedName function="false" hidden="false" name="研究主題" vbProcedure="false">'（様式３）学校用要請票'!$C$15</definedName>
    <definedName function="false" hidden="false" name="第一希望日" vbProcedure="false">'（様式３）学校用要請票'!$E$28</definedName>
    <definedName function="false" hidden="false" name="第三希望日" vbProcedure="false">'（様式３）学校用要請票'!$E$30</definedName>
    <definedName function="false" hidden="false" name="第二希望日" vbProcedure="false">'（様式３）学校用要請票'!$E$29</definedName>
    <definedName function="false" hidden="false" name="終了時間" vbProcedure="false">'（様式３）学校用要請票'!$H$30</definedName>
    <definedName function="false" hidden="false" name="職名等" vbProcedure="false">学校コード!$V$2:$V$9</definedName>
    <definedName function="false" hidden="false" name="記入日" vbProcedure="false">'（様式３）学校用要請票'!$E$8</definedName>
    <definedName function="false" hidden="false" name="訪問内容" vbProcedure="false">'（様式３）学校用要請票'!$F$32</definedName>
    <definedName function="false" hidden="false" name="郡市" vbProcedure="false">'（様式３）学校用要請票'!$I$9</definedName>
    <definedName function="false" hidden="false" name="開始時間" vbProcedure="false">'（様式３）学校用要請票'!$H$29</definedName>
    <definedName function="false" hidden="false" name="電話番号" vbProcedure="false">'（様式３）学校用要請票'!$I$11</definedName>
    <definedName function="false" hidden="false" localSheetId="1" name="その他" vbProcedure="false">記入例!$B$43</definedName>
    <definedName function="false" hidden="false" localSheetId="1" name="単元_題材等" vbProcedure="false">記入例!$D$34</definedName>
    <definedName function="false" hidden="false" localSheetId="1" name="学年" vbProcedure="false">記入例!$D$33</definedName>
    <definedName function="false" hidden="false" localSheetId="1" name="学校コード" vbProcedure="false">記入例!$I$8</definedName>
    <definedName function="false" hidden="false" localSheetId="1" name="学校名" vbProcedure="false">記入例!$C$10</definedName>
    <definedName function="false" hidden="false" localSheetId="1" name="学習内容" vbProcedure="false">記入例!$C$36</definedName>
    <definedName function="false" hidden="false" localSheetId="1" name="対象教員の人数" vbProcedure="false">記入例!$C$27</definedName>
    <definedName function="false" hidden="false" localSheetId="1" name="希望月" vbProcedure="false">記入例!$C$28</definedName>
    <definedName function="false" hidden="false" localSheetId="1" name="担当者氏名" vbProcedure="false">記入例!$C$12</definedName>
    <definedName function="false" hidden="false" localSheetId="1" name="担当者職名" vbProcedure="false">記入例!$C$11</definedName>
    <definedName function="false" hidden="false" localSheetId="1" name="指定校等" vbProcedure="false">記入例!$C$14</definedName>
    <definedName function="false" hidden="false" localSheetId="1" name="授業者" vbProcedure="false">記入例!$D$35</definedName>
    <definedName function="false" hidden="false" localSheetId="1" name="教育委員会" vbProcedure="false">記入例!$I$10</definedName>
    <definedName function="false" hidden="false" localSheetId="1" name="校種" vbProcedure="false">記入例!$I$12</definedName>
    <definedName function="false" hidden="false" localSheetId="1" name="研究主題" vbProcedure="false">記入例!$C$15</definedName>
    <definedName function="false" hidden="false" localSheetId="1" name="第一希望日" vbProcedure="false">記入例!$E$28</definedName>
    <definedName function="false" hidden="false" localSheetId="1" name="第三希望日" vbProcedure="false">記入例!$E$30</definedName>
    <definedName function="false" hidden="false" localSheetId="1" name="第二希望日" vbProcedure="false">記入例!$E$29</definedName>
    <definedName function="false" hidden="false" localSheetId="1" name="終了時間" vbProcedure="false">記入例!$H$30</definedName>
    <definedName function="false" hidden="false" localSheetId="1" name="記入日" vbProcedure="false">記入例!$E$8</definedName>
    <definedName function="false" hidden="false" localSheetId="1" name="訪問内容" vbProcedure="false">記入例!$F$32</definedName>
    <definedName function="false" hidden="false" localSheetId="1" name="郡市" vbProcedure="false">記入例!$I$9</definedName>
    <definedName function="false" hidden="false" localSheetId="1" name="開始時間" vbProcedure="false">記入例!$H$29</definedName>
    <definedName function="false" hidden="false" localSheetId="1" name="電話番号" vbProcedure="false">記入例!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893">
  <si>
    <t xml:space="preserve">（様式３）</t>
  </si>
  <si>
    <t xml:space="preserve">令和５年度  学校訪問要請票</t>
  </si>
  <si>
    <r>
      <rPr>
        <sz val="9.5"/>
        <rFont val="Noto Sans"/>
        <family val="2"/>
      </rPr>
      <t xml:space="preserve">【注意】
・訪問要請提出時には，本シート入力後，教育事務所・甲府市教委まで「○月●●小要請票</t>
    </r>
    <r>
      <rPr>
        <sz val="9.5"/>
        <rFont val="ＭＳ Ｐゴシック"/>
        <family val="3"/>
        <charset val="128"/>
      </rPr>
      <t xml:space="preserve">.xls</t>
    </r>
    <r>
      <rPr>
        <sz val="9.5"/>
        <rFont val="Noto Sans"/>
        <family val="2"/>
      </rPr>
      <t xml:space="preserve">」として送付してください。
・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回の訪問につき１ファイルです，複数の訪問要請は要請回数分のファイルを送付してください。この場合のファイル名は
　最後（．</t>
    </r>
    <r>
      <rPr>
        <sz val="9.5"/>
        <rFont val="ＭＳ Ｐゴシック"/>
        <family val="3"/>
        <charset val="128"/>
      </rPr>
      <t xml:space="preserve">x</t>
    </r>
    <r>
      <rPr>
        <sz val="9.5"/>
        <rFont val="Noto Sans"/>
        <family val="2"/>
      </rPr>
      <t xml:space="preserve">ｌｓの前）に，丸付き数字をつけて区別できるようにしてください。
・枠で囲まれた白いセルに入力可能，「その他」を選択の場合は最下段「その他・要望等」へ記入してください。</t>
    </r>
  </si>
  <si>
    <t xml:space="preserve">※白いセルのみ入力してください。</t>
  </si>
  <si>
    <t xml:space="preserve">※下記に誤りがあれば「その他」に入力</t>
  </si>
  <si>
    <t xml:space="preserve">記入日</t>
  </si>
  <si>
    <t xml:space="preserve">月</t>
  </si>
  <si>
    <t xml:space="preserve">日</t>
  </si>
  <si>
    <t xml:space="preserve">学校コード</t>
  </si>
  <si>
    <t xml:space="preserve">教育事務所名</t>
  </si>
  <si>
    <t xml:space="preserve">郡市</t>
  </si>
  <si>
    <t xml:space="preserve">学校名</t>
  </si>
  <si>
    <t xml:space="preserve">教育委員会</t>
  </si>
  <si>
    <t xml:space="preserve">担当者職名</t>
  </si>
  <si>
    <t xml:space="preserve">電話番号</t>
  </si>
  <si>
    <t xml:space="preserve">担当者氏名</t>
  </si>
  <si>
    <t xml:space="preserve">校種</t>
  </si>
  <si>
    <t xml:space="preserve">指定校等（ない場合は空欄）</t>
  </si>
  <si>
    <t xml:space="preserve">研究主題</t>
  </si>
  <si>
    <r>
      <rPr>
        <sz val="10"/>
        <color rgb="FFFF0000"/>
        <rFont val="Noto Sans"/>
        <family val="2"/>
      </rPr>
      <t xml:space="preserve">※研究主題，研究概要は全角５０文字</t>
    </r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４行以内で入力，セル内の改行は</t>
    </r>
    <r>
      <rPr>
        <sz val="10"/>
        <color rgb="FFFF0000"/>
        <rFont val="ＭＳ Ｐゴシック"/>
        <family val="3"/>
        <charset val="128"/>
      </rPr>
      <t xml:space="preserve">ALT</t>
    </r>
    <r>
      <rPr>
        <sz val="10"/>
        <color rgb="FFFF0000"/>
        <rFont val="Noto Sans"/>
        <family val="2"/>
      </rPr>
      <t xml:space="preserve">を押しながら</t>
    </r>
    <r>
      <rPr>
        <sz val="10"/>
        <color rgb="FFFF0000"/>
        <rFont val="ＭＳ Ｐゴシック"/>
        <family val="3"/>
        <charset val="128"/>
      </rPr>
      <t xml:space="preserve">ENTER</t>
    </r>
    <r>
      <rPr>
        <sz val="10"/>
        <color rgb="FFFF0000"/>
        <rFont val="Noto Sans"/>
        <family val="2"/>
      </rPr>
      <t xml:space="preserve">です。</t>
    </r>
  </si>
  <si>
    <t xml:space="preserve">訪問要請の内容について</t>
  </si>
  <si>
    <t xml:space="preserve">対象教員の人数</t>
  </si>
  <si>
    <t xml:space="preserve">人</t>
  </si>
  <si>
    <t xml:space="preserve">第一希望日</t>
  </si>
  <si>
    <t xml:space="preserve">教科等</t>
  </si>
  <si>
    <t xml:space="preserve">第二希望日</t>
  </si>
  <si>
    <t xml:space="preserve">開始時刻</t>
  </si>
  <si>
    <t xml:space="preserve">第三希望日</t>
  </si>
  <si>
    <t xml:space="preserve">終了時刻</t>
  </si>
  <si>
    <t xml:space="preserve">※できるだけ第三希望まで入力してください。時間は１３：３０のように入力してください。</t>
  </si>
  <si>
    <t xml:space="preserve">訪問内容</t>
  </si>
  <si>
    <t xml:space="preserve">研究授業ｏｒ学習会</t>
  </si>
  <si>
    <t xml:space="preserve">１研究授業の場合</t>
  </si>
  <si>
    <t xml:space="preserve">学年</t>
  </si>
  <si>
    <t xml:space="preserve">単元・題材等</t>
  </si>
  <si>
    <t xml:space="preserve">授業者</t>
  </si>
  <si>
    <t xml:space="preserve">２ 学習会の場合
（学習内容を記入）</t>
  </si>
  <si>
    <t xml:space="preserve">※１，２のいずれか一方に入力してください。（白に反転したセルに内容を記入してください）</t>
  </si>
  <si>
    <t xml:space="preserve">オンラインの希望</t>
  </si>
  <si>
    <t xml:space="preserve">今年度の本庁・センター指導主事の学校訪問の回数（オンラインも含む）</t>
  </si>
  <si>
    <t xml:space="preserve">その他・要望等（義務教育課指導主事の訪問希望や上記部分に書けない内容を入力）</t>
  </si>
  <si>
    <r>
      <rPr>
        <sz val="10"/>
        <color rgb="FFFF0000"/>
        <rFont val="Noto Sans"/>
        <family val="2"/>
      </rPr>
      <t xml:space="preserve">※セル内の改行は</t>
    </r>
    <r>
      <rPr>
        <sz val="10"/>
        <color rgb="FFFF0000"/>
        <rFont val="ＭＳ Ｐゴシック"/>
        <family val="3"/>
        <charset val="128"/>
      </rPr>
      <t xml:space="preserve">ALT</t>
    </r>
    <r>
      <rPr>
        <sz val="10"/>
        <color rgb="FFFF0000"/>
        <rFont val="Noto Sans"/>
        <family val="2"/>
      </rPr>
      <t xml:space="preserve">を押しながら</t>
    </r>
    <r>
      <rPr>
        <sz val="10"/>
        <color rgb="FFFF0000"/>
        <rFont val="ＭＳ Ｐゴシック"/>
        <family val="3"/>
        <charset val="128"/>
      </rPr>
      <t xml:space="preserve">ENTER</t>
    </r>
    <r>
      <rPr>
        <sz val="10"/>
        <color rgb="FFFF0000"/>
        <rFont val="Noto Sans"/>
        <family val="2"/>
      </rPr>
      <t xml:space="preserve">で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令和５年度　学校訪問要請票</t>
  </si>
  <si>
    <t xml:space="preserve">研究授業</t>
  </si>
  <si>
    <t xml:space="preserve">３年</t>
  </si>
  <si>
    <t xml:space="preserve">単元</t>
  </si>
  <si>
    <t xml:space="preserve">〇〇　〇〇</t>
  </si>
  <si>
    <t xml:space="preserve">あり</t>
  </si>
  <si>
    <t xml:space="preserve">№</t>
  </si>
  <si>
    <t xml:space="preserve">希望月</t>
  </si>
  <si>
    <t xml:space="preserve">確定日</t>
  </si>
  <si>
    <t xml:space="preserve">指導主事</t>
  </si>
  <si>
    <t xml:space="preserve">教科</t>
  </si>
  <si>
    <t xml:space="preserve">開始時間</t>
  </si>
  <si>
    <t xml:space="preserve">終了時間</t>
  </si>
  <si>
    <t xml:space="preserve">事務所ＴＣの同行</t>
  </si>
  <si>
    <t xml:space="preserve">今年度の本庁・センター指導主事の学校訪問の回数</t>
  </si>
  <si>
    <t xml:space="preserve">その他</t>
  </si>
  <si>
    <t xml:space="preserve">教育事務所</t>
  </si>
  <si>
    <t xml:space="preserve">学習内容</t>
  </si>
  <si>
    <t xml:space="preserve">指定校等</t>
  </si>
  <si>
    <t xml:space="preserve">事務所名</t>
  </si>
  <si>
    <t xml:space="preserve">中北教育事務所</t>
  </si>
  <si>
    <t xml:space="preserve">峡東教育事務所</t>
  </si>
  <si>
    <t xml:space="preserve">峡南教育事務所</t>
  </si>
  <si>
    <t xml:space="preserve">富士・東部教育事務所</t>
  </si>
  <si>
    <t xml:space="preserve">甲府市教育委員会</t>
  </si>
  <si>
    <t xml:space="preserve">正式学校名</t>
  </si>
  <si>
    <t xml:space="preserve">郡市名</t>
  </si>
  <si>
    <t xml:space="preserve">教委区分</t>
  </si>
  <si>
    <t xml:space="preserve">教育委員会名</t>
  </si>
  <si>
    <t xml:space="preserve">市町村名</t>
  </si>
  <si>
    <t xml:space="preserve">学校略称</t>
  </si>
  <si>
    <t xml:space="preserve">職名</t>
  </si>
  <si>
    <t xml:space="preserve">学年等</t>
  </si>
  <si>
    <t xml:space="preserve">南アルプス市立八田小学校</t>
  </si>
  <si>
    <t xml:space="preserve">山梨市立加納岩小学校</t>
  </si>
  <si>
    <t xml:space="preserve">市川三郷町立上野小学校</t>
  </si>
  <si>
    <t xml:space="preserve">富士吉田市立下吉田第一小学校</t>
  </si>
  <si>
    <t xml:space="preserve">甲府市立善誘館小学校</t>
  </si>
  <si>
    <t xml:space="preserve">甲府</t>
  </si>
  <si>
    <t xml:space="preserve">甲府市</t>
  </si>
  <si>
    <t xml:space="preserve">善誘館小</t>
  </si>
  <si>
    <t xml:space="preserve">小</t>
  </si>
  <si>
    <t xml:space="preserve">055-233-2403</t>
  </si>
  <si>
    <t xml:space="preserve">校長</t>
  </si>
  <si>
    <t xml:space="preserve">国語</t>
  </si>
  <si>
    <t xml:space="preserve">１年</t>
  </si>
  <si>
    <t xml:space="preserve">授業研究</t>
  </si>
  <si>
    <t xml:space="preserve">南アルプス市立白根源小学校</t>
  </si>
  <si>
    <t xml:space="preserve">山梨市立日下部小学校</t>
  </si>
  <si>
    <t xml:space="preserve">市川三郷町立大塚小学校</t>
  </si>
  <si>
    <t xml:space="preserve">富士吉田市立下吉田第二小学校</t>
  </si>
  <si>
    <t xml:space="preserve">甲府市立新紺屋小学校</t>
  </si>
  <si>
    <t xml:space="preserve">新紺屋小</t>
  </si>
  <si>
    <t xml:space="preserve">055-252-2578</t>
  </si>
  <si>
    <t xml:space="preserve">教頭</t>
  </si>
  <si>
    <t xml:space="preserve">社会</t>
  </si>
  <si>
    <t xml:space="preserve">２年</t>
  </si>
  <si>
    <t xml:space="preserve">学習会</t>
  </si>
  <si>
    <t xml:space="preserve">南アルプス市立白根飯野小学校</t>
  </si>
  <si>
    <t xml:space="preserve">山梨市立後屋敷小学校</t>
  </si>
  <si>
    <t xml:space="preserve">市川三郷町立市川小学校</t>
  </si>
  <si>
    <t xml:space="preserve">富士吉田市立明見小学校</t>
  </si>
  <si>
    <t xml:space="preserve">甲府市立湯田小学校</t>
  </si>
  <si>
    <t xml:space="preserve">湯田小</t>
  </si>
  <si>
    <t xml:space="preserve">055-233-4382</t>
  </si>
  <si>
    <t xml:space="preserve">主幹教諭</t>
  </si>
  <si>
    <t xml:space="preserve">算数</t>
  </si>
  <si>
    <t xml:space="preserve">南アルプス市立白根東小学校</t>
  </si>
  <si>
    <t xml:space="preserve">山梨市立日川小学校</t>
  </si>
  <si>
    <t xml:space="preserve">市川三郷町立市川南小学校</t>
  </si>
  <si>
    <t xml:space="preserve">富士吉田市立吉田小学校</t>
  </si>
  <si>
    <t xml:space="preserve">甲府市立伊勢小学校</t>
  </si>
  <si>
    <t xml:space="preserve">伊勢小</t>
  </si>
  <si>
    <t xml:space="preserve">055-233-3600</t>
  </si>
  <si>
    <t xml:space="preserve">教務主任</t>
  </si>
  <si>
    <t xml:space="preserve">数学</t>
  </si>
  <si>
    <t xml:space="preserve">４年</t>
  </si>
  <si>
    <t xml:space="preserve">南アルプス市立白根百田小学校</t>
  </si>
  <si>
    <t xml:space="preserve">山梨市立山梨小学校</t>
  </si>
  <si>
    <t xml:space="preserve">市川三郷町立市川東小学校</t>
  </si>
  <si>
    <t xml:space="preserve">富士吉田市立吉田西小学校</t>
  </si>
  <si>
    <t xml:space="preserve">甲府市立朝日小学校</t>
  </si>
  <si>
    <t xml:space="preserve">朝日小</t>
  </si>
  <si>
    <t xml:space="preserve">055-252-3373</t>
  </si>
  <si>
    <t xml:space="preserve">研究主任</t>
  </si>
  <si>
    <t xml:space="preserve">理科</t>
  </si>
  <si>
    <t xml:space="preserve">５年</t>
  </si>
  <si>
    <t xml:space="preserve">南アルプス市立芦安小学校</t>
  </si>
  <si>
    <t xml:space="preserve">山梨市立八幡小学校</t>
  </si>
  <si>
    <t xml:space="preserve">市川三郷町立六郷小学校</t>
  </si>
  <si>
    <t xml:space="preserve">富士吉田市立富士小学校</t>
  </si>
  <si>
    <t xml:space="preserve">甲府市立里垣小学校</t>
  </si>
  <si>
    <t xml:space="preserve">里垣小</t>
  </si>
  <si>
    <t xml:space="preserve">055-233-2406</t>
  </si>
  <si>
    <t xml:space="preserve">学年主任</t>
  </si>
  <si>
    <t xml:space="preserve">生活</t>
  </si>
  <si>
    <t xml:space="preserve">６年</t>
  </si>
  <si>
    <t xml:space="preserve">南アルプス市立若草小学校</t>
  </si>
  <si>
    <t xml:space="preserve">山梨市立岩手小学校</t>
  </si>
  <si>
    <t xml:space="preserve">富士川町立増穂小学校</t>
  </si>
  <si>
    <t xml:space="preserve">富士吉田市立下吉田東小学校</t>
  </si>
  <si>
    <t xml:space="preserve">甲府市立相川小学校</t>
  </si>
  <si>
    <t xml:space="preserve">相川小</t>
  </si>
  <si>
    <t xml:space="preserve">055-252-2409</t>
  </si>
  <si>
    <t xml:space="preserve">音楽</t>
  </si>
  <si>
    <t xml:space="preserve">低学年</t>
  </si>
  <si>
    <t xml:space="preserve">南アルプス市立若草南小学校</t>
  </si>
  <si>
    <t xml:space="preserve">山梨市立笛川小学校</t>
  </si>
  <si>
    <t xml:space="preserve">富士川町立増穂南小学校</t>
  </si>
  <si>
    <t xml:space="preserve">都留市立谷村第一小学校</t>
  </si>
  <si>
    <t xml:space="preserve">甲府市立国母小学校</t>
  </si>
  <si>
    <t xml:space="preserve">国母小</t>
  </si>
  <si>
    <t xml:space="preserve">055-224-4608</t>
  </si>
  <si>
    <t xml:space="preserve">図画工作</t>
  </si>
  <si>
    <t xml:space="preserve">中学年</t>
  </si>
  <si>
    <t xml:space="preserve">南アルプス市立小笠原小学校</t>
  </si>
  <si>
    <t xml:space="preserve">甲州市立塩山南小学校</t>
  </si>
  <si>
    <t xml:space="preserve">富士川町立鰍沢小学校</t>
  </si>
  <si>
    <t xml:space="preserve">都留市立谷村第二小学校</t>
  </si>
  <si>
    <t xml:space="preserve">甲府市立貢川小学校</t>
  </si>
  <si>
    <t xml:space="preserve">貢川小</t>
  </si>
  <si>
    <t xml:space="preserve">055-222-2408</t>
  </si>
  <si>
    <t xml:space="preserve">美術</t>
  </si>
  <si>
    <t xml:space="preserve">高学年</t>
  </si>
  <si>
    <t xml:space="preserve">南アルプス市立櫛形北小学校</t>
  </si>
  <si>
    <t xml:space="preserve">甲州市立塩山北小学校</t>
  </si>
  <si>
    <t xml:space="preserve">早川町立早川南小学校</t>
  </si>
  <si>
    <t xml:space="preserve">都留市立都留文科大学附属小学校</t>
  </si>
  <si>
    <t xml:space="preserve">甲府市立千塚小学校</t>
  </si>
  <si>
    <t xml:space="preserve">千塚小</t>
  </si>
  <si>
    <t xml:space="preserve">055-253-8937</t>
  </si>
  <si>
    <t xml:space="preserve">体育</t>
  </si>
  <si>
    <t xml:space="preserve">全校</t>
  </si>
  <si>
    <t xml:space="preserve">南アルプス市立櫛形西小学校</t>
  </si>
  <si>
    <t xml:space="preserve">甲州市立奧野田小学校</t>
  </si>
  <si>
    <t xml:space="preserve">早川町立早川北小学校</t>
  </si>
  <si>
    <t xml:space="preserve">都留市立東桂小学校</t>
  </si>
  <si>
    <t xml:space="preserve">甲府市立池田小学校</t>
  </si>
  <si>
    <t xml:space="preserve">池田小</t>
  </si>
  <si>
    <t xml:space="preserve">055-222-8271</t>
  </si>
  <si>
    <t xml:space="preserve">保健・体育</t>
  </si>
  <si>
    <t xml:space="preserve">南アルプス市立豊小学校</t>
  </si>
  <si>
    <t xml:space="preserve">甲州市立大藤小学校</t>
  </si>
  <si>
    <t xml:space="preserve">身延町立身延清稜小学校</t>
  </si>
  <si>
    <t xml:space="preserve">都留市立宝小学校</t>
  </si>
  <si>
    <t xml:space="preserve">甲府市立北新小学校</t>
  </si>
  <si>
    <t xml:space="preserve">北新小</t>
  </si>
  <si>
    <t xml:space="preserve">055-252-3260</t>
  </si>
  <si>
    <t xml:space="preserve">保健</t>
  </si>
  <si>
    <t xml:space="preserve">南アルプス市立落合小学校</t>
  </si>
  <si>
    <t xml:space="preserve">甲州市立神金小学校</t>
  </si>
  <si>
    <t xml:space="preserve">身延町立下山小学校</t>
  </si>
  <si>
    <t xml:space="preserve">都留市立禾生第一小学校</t>
  </si>
  <si>
    <t xml:space="preserve">甲府市立千代田小学校</t>
  </si>
  <si>
    <t xml:space="preserve">千代田小</t>
  </si>
  <si>
    <t xml:space="preserve">055-251-8059</t>
  </si>
  <si>
    <t xml:space="preserve">技術</t>
  </si>
  <si>
    <t xml:space="preserve">南アルプス市立大明小学校</t>
  </si>
  <si>
    <t xml:space="preserve">甲州市立玉宮小学校</t>
  </si>
  <si>
    <t xml:space="preserve">身延町立身延小学校</t>
  </si>
  <si>
    <t xml:space="preserve">都留市立禾生第二小学校</t>
  </si>
  <si>
    <t xml:space="preserve">甲府市立甲運小学校</t>
  </si>
  <si>
    <t xml:space="preserve">甲運小</t>
  </si>
  <si>
    <t xml:space="preserve">055-232-3953</t>
  </si>
  <si>
    <t xml:space="preserve">家庭科</t>
  </si>
  <si>
    <t xml:space="preserve">南アルプス市立南湖小学校</t>
  </si>
  <si>
    <t xml:space="preserve">甲州市立松里小学校</t>
  </si>
  <si>
    <t xml:space="preserve">南部町立睦合小学校</t>
  </si>
  <si>
    <t xml:space="preserve">都留市立旭小学校</t>
  </si>
  <si>
    <t xml:space="preserve">甲府市立玉諸小学校</t>
  </si>
  <si>
    <t xml:space="preserve">玉諸小</t>
  </si>
  <si>
    <t xml:space="preserve">055-233-2447</t>
  </si>
  <si>
    <t xml:space="preserve">英語</t>
  </si>
  <si>
    <t xml:space="preserve">甲斐市立竜王小学校</t>
  </si>
  <si>
    <t xml:space="preserve">甲州市立井尻小学校</t>
  </si>
  <si>
    <t xml:space="preserve">南部町立栄小学校</t>
  </si>
  <si>
    <t xml:space="preserve">道志村立道志小学校</t>
  </si>
  <si>
    <t xml:space="preserve">甲府市立山城小学校</t>
  </si>
  <si>
    <t xml:space="preserve">山城小</t>
  </si>
  <si>
    <t xml:space="preserve">055-241-2101</t>
  </si>
  <si>
    <t xml:space="preserve">外国語活動</t>
  </si>
  <si>
    <t xml:space="preserve">甲斐市立玉幡小学校</t>
  </si>
  <si>
    <t xml:space="preserve">甲州市立勝沼小学校</t>
  </si>
  <si>
    <t xml:space="preserve">南部町立富沢小学校</t>
  </si>
  <si>
    <t xml:space="preserve">西桂町立西桂小学校</t>
  </si>
  <si>
    <t xml:space="preserve">甲府市立大里小学校</t>
  </si>
  <si>
    <t xml:space="preserve">大里小</t>
  </si>
  <si>
    <t xml:space="preserve">055-241-2605</t>
  </si>
  <si>
    <t xml:space="preserve">道徳</t>
  </si>
  <si>
    <t xml:space="preserve">甲斐市立竜王南小学校</t>
  </si>
  <si>
    <t xml:space="preserve">甲州市立祝小学校</t>
  </si>
  <si>
    <t xml:space="preserve">市川三郷町立三珠中学校</t>
  </si>
  <si>
    <t xml:space="preserve">忍野村立忍野小学校</t>
  </si>
  <si>
    <t xml:space="preserve">甲府市立東小学校</t>
  </si>
  <si>
    <t xml:space="preserve">東小</t>
  </si>
  <si>
    <t xml:space="preserve">055-233-4468</t>
  </si>
  <si>
    <t xml:space="preserve">特別活動</t>
  </si>
  <si>
    <t xml:space="preserve">甲斐市立竜王北小学校</t>
  </si>
  <si>
    <t xml:space="preserve">甲州市立東雲小学校</t>
  </si>
  <si>
    <t xml:space="preserve">市川三郷町立市川中学校</t>
  </si>
  <si>
    <t xml:space="preserve">山中湖村立山中小学校</t>
  </si>
  <si>
    <t xml:space="preserve">甲府市立羽黒小学校</t>
  </si>
  <si>
    <t xml:space="preserve">羽黒小</t>
  </si>
  <si>
    <t xml:space="preserve">055-253-1941</t>
  </si>
  <si>
    <t xml:space="preserve">総合的な学習の時間</t>
  </si>
  <si>
    <t xml:space="preserve">甲斐市立竜王西小学校</t>
  </si>
  <si>
    <t xml:space="preserve">甲州市立菱山小学校</t>
  </si>
  <si>
    <t xml:space="preserve">市川三郷町立市川南中学校</t>
  </si>
  <si>
    <t xml:space="preserve">山中湖村立東小学校</t>
  </si>
  <si>
    <t xml:space="preserve">甲府市立石田小学校</t>
  </si>
  <si>
    <t xml:space="preserve">石田小</t>
  </si>
  <si>
    <t xml:space="preserve">055-222-5414</t>
  </si>
  <si>
    <t xml:space="preserve">特別支援</t>
  </si>
  <si>
    <t xml:space="preserve">甲斐市立竜王東小学校</t>
  </si>
  <si>
    <t xml:space="preserve">甲州市立大和小学校</t>
  </si>
  <si>
    <t xml:space="preserve">市川三郷町立六郷中学校</t>
  </si>
  <si>
    <t xml:space="preserve">鳴沢村立鳴沢小学校</t>
  </si>
  <si>
    <t xml:space="preserve">甲府市立新田小学校</t>
  </si>
  <si>
    <t xml:space="preserve">新田小</t>
  </si>
  <si>
    <t xml:space="preserve">055-228-7851</t>
  </si>
  <si>
    <t xml:space="preserve">教育課程</t>
  </si>
  <si>
    <t xml:space="preserve">甲斐市立敷島小学校</t>
  </si>
  <si>
    <t xml:space="preserve">笛吹市立石和南小学校</t>
  </si>
  <si>
    <t xml:space="preserve">富士川町立増穂中学校</t>
  </si>
  <si>
    <t xml:space="preserve">富士河口湖町立船津小学校</t>
  </si>
  <si>
    <t xml:space="preserve">甲府市立大国小学校</t>
  </si>
  <si>
    <t xml:space="preserve">大国小</t>
  </si>
  <si>
    <t xml:space="preserve">055-241-0092</t>
  </si>
  <si>
    <t xml:space="preserve">事業説明</t>
  </si>
  <si>
    <t xml:space="preserve">甲斐市立敷島北小学校</t>
  </si>
  <si>
    <t xml:space="preserve">笛吹市立石和東小学校</t>
  </si>
  <si>
    <t xml:space="preserve">富士川町立鰍沢中学校</t>
  </si>
  <si>
    <t xml:space="preserve">富士河口湖町立小立小学校</t>
  </si>
  <si>
    <t xml:space="preserve">甲府市立舞鶴小学校</t>
  </si>
  <si>
    <t xml:space="preserve">舞鶴小</t>
  </si>
  <si>
    <t xml:space="preserve">055-228-0548</t>
  </si>
  <si>
    <t xml:space="preserve">甲斐市立敷島南小学校</t>
  </si>
  <si>
    <t xml:space="preserve">笛吹市立石和北小学校</t>
  </si>
  <si>
    <t xml:space="preserve">早川町立早川中学校</t>
  </si>
  <si>
    <t xml:space="preserve">富士河口湖町立大石小学校</t>
  </si>
  <si>
    <t xml:space="preserve">甲府市立中道南小学校</t>
  </si>
  <si>
    <t xml:space="preserve">中道南小</t>
  </si>
  <si>
    <t xml:space="preserve">055-266-4016</t>
  </si>
  <si>
    <t xml:space="preserve">甲斐市立双葉東小学校</t>
  </si>
  <si>
    <t xml:space="preserve">笛吹市立富士見小学校</t>
  </si>
  <si>
    <t xml:space="preserve">身延町立身延中学校</t>
  </si>
  <si>
    <t xml:space="preserve">富士河口湖町立河口小学校</t>
  </si>
  <si>
    <t xml:space="preserve">甲府市立中道北小学校</t>
  </si>
  <si>
    <t xml:space="preserve">中道北小</t>
  </si>
  <si>
    <t xml:space="preserve">055-266-3077</t>
  </si>
  <si>
    <t xml:space="preserve">甲斐市立双葉西小学校</t>
  </si>
  <si>
    <t xml:space="preserve">笛吹市立石和西小学校</t>
  </si>
  <si>
    <t xml:space="preserve">南部町立南部中学校</t>
  </si>
  <si>
    <t xml:space="preserve">富士河口湖町立勝山小学校</t>
  </si>
  <si>
    <t xml:space="preserve">甲府市立東中学校</t>
  </si>
  <si>
    <t xml:space="preserve">中巨</t>
  </si>
  <si>
    <t xml:space="preserve">南アルプス市</t>
  </si>
  <si>
    <t xml:space="preserve">八田小</t>
  </si>
  <si>
    <t xml:space="preserve">055-285-0035</t>
  </si>
  <si>
    <t xml:space="preserve">中央市立三村小学校</t>
  </si>
  <si>
    <t xml:space="preserve">笛吹市立御坂西小学校</t>
  </si>
  <si>
    <t xml:space="preserve">該当なし</t>
  </si>
  <si>
    <t xml:space="preserve">富士河口湖町立西浜小学校</t>
  </si>
  <si>
    <t xml:space="preserve">甲府市立西中学校</t>
  </si>
  <si>
    <t xml:space="preserve">白根源小</t>
  </si>
  <si>
    <t xml:space="preserve">055-285-1128</t>
  </si>
  <si>
    <t xml:space="preserve">中央市立玉穂南小学校</t>
  </si>
  <si>
    <t xml:space="preserve">笛吹市立御坂東小学校</t>
  </si>
  <si>
    <t xml:space="preserve">富士河口湖町立大嵐小学校</t>
  </si>
  <si>
    <t xml:space="preserve">甲府市立南中学校</t>
  </si>
  <si>
    <t xml:space="preserve">白根飯野小</t>
  </si>
  <si>
    <t xml:space="preserve">055-283-1362</t>
  </si>
  <si>
    <t xml:space="preserve">中央市立田富小学校</t>
  </si>
  <si>
    <t xml:space="preserve">笛吹市立一宮西小学校</t>
  </si>
  <si>
    <t xml:space="preserve">富士河口湖町立富士豊茂小学校</t>
  </si>
  <si>
    <t xml:space="preserve">甲府市立北中学校</t>
  </si>
  <si>
    <t xml:space="preserve">白根東小</t>
  </si>
  <si>
    <t xml:space="preserve">055-283-1361</t>
  </si>
  <si>
    <t xml:space="preserve">中央市立田富北小学校</t>
  </si>
  <si>
    <t xml:space="preserve">笛吹市立一宮南小学校</t>
  </si>
  <si>
    <t xml:space="preserve">大月市立初狩小学校</t>
  </si>
  <si>
    <t xml:space="preserve">甲府市立南西中学校</t>
  </si>
  <si>
    <t xml:space="preserve">白根百田小</t>
  </si>
  <si>
    <t xml:space="preserve">055-285-3766</t>
  </si>
  <si>
    <t xml:space="preserve">中央市立田富南小学校</t>
  </si>
  <si>
    <t xml:space="preserve">笛吹市立一宮北小学校</t>
  </si>
  <si>
    <t xml:space="preserve">大月市立大月東小学校</t>
  </si>
  <si>
    <t xml:space="preserve">甲府市立北東中学校</t>
  </si>
  <si>
    <t xml:space="preserve">芦安小</t>
  </si>
  <si>
    <t xml:space="preserve">055-288-2006</t>
  </si>
  <si>
    <t xml:space="preserve">中央市立豊富小学校</t>
  </si>
  <si>
    <t xml:space="preserve">笛吹市立八代小学校</t>
  </si>
  <si>
    <t xml:space="preserve">大月市立七保小学校</t>
  </si>
  <si>
    <t xml:space="preserve">甲府市立北西中学校</t>
  </si>
  <si>
    <t xml:space="preserve">若草小</t>
  </si>
  <si>
    <t xml:space="preserve">055-282-1527</t>
  </si>
  <si>
    <t xml:space="preserve">昭和町立押原小学校</t>
  </si>
  <si>
    <t xml:space="preserve">笛吹市立境川小学校</t>
  </si>
  <si>
    <t xml:space="preserve">大月市立猿橋小学校</t>
  </si>
  <si>
    <t xml:space="preserve">甲府市立富竹中学校</t>
  </si>
  <si>
    <t xml:space="preserve">若草南小</t>
  </si>
  <si>
    <t xml:space="preserve">055-282-6500</t>
  </si>
  <si>
    <t xml:space="preserve">昭和町立西条小学校</t>
  </si>
  <si>
    <t xml:space="preserve">笛吹市立春日居小学校</t>
  </si>
  <si>
    <t xml:space="preserve">大月市立鳥沢小学校</t>
  </si>
  <si>
    <t xml:space="preserve">甲府市立城南中学校</t>
  </si>
  <si>
    <t xml:space="preserve">小笠原小</t>
  </si>
  <si>
    <t xml:space="preserve">055-282-0116</t>
  </si>
  <si>
    <t xml:space="preserve">昭和町立常永小学校</t>
  </si>
  <si>
    <t xml:space="preserve">笛吹市立芦川小学校</t>
  </si>
  <si>
    <t xml:space="preserve">上野原市立上野原西小学校</t>
  </si>
  <si>
    <t xml:space="preserve">甲府市立上条中学校</t>
  </si>
  <si>
    <t xml:space="preserve">櫛形北小</t>
  </si>
  <si>
    <t xml:space="preserve">055-282-2427</t>
  </si>
  <si>
    <t xml:space="preserve">韮崎市立韮崎小学校</t>
  </si>
  <si>
    <t xml:space="preserve">山梨市立山梨南中学校</t>
  </si>
  <si>
    <t xml:space="preserve">上野原市立島田小学校</t>
  </si>
  <si>
    <t xml:space="preserve">甲府市立笛南中学校</t>
  </si>
  <si>
    <t xml:space="preserve">櫛形西小</t>
  </si>
  <si>
    <t xml:space="preserve">055-282-0142</t>
  </si>
  <si>
    <t xml:space="preserve">韮崎市立穂坂小学校</t>
  </si>
  <si>
    <t xml:space="preserve">山梨市立山梨北中学校</t>
  </si>
  <si>
    <t xml:space="preserve">上野原市立上野原小学校</t>
  </si>
  <si>
    <t xml:space="preserve">豊小</t>
  </si>
  <si>
    <t xml:space="preserve">055-283-5115</t>
  </si>
  <si>
    <t xml:space="preserve">韮崎市立韮崎北東小学校</t>
  </si>
  <si>
    <t xml:space="preserve">山梨市立笛川中学校</t>
  </si>
  <si>
    <t xml:space="preserve">上野原市立秋山小学校</t>
  </si>
  <si>
    <t xml:space="preserve">落合小</t>
  </si>
  <si>
    <t xml:space="preserve">055-282-1429</t>
  </si>
  <si>
    <t xml:space="preserve">韮崎市立韮崎北西小学校</t>
  </si>
  <si>
    <t xml:space="preserve">甲州市立塩山中学校</t>
  </si>
  <si>
    <t xml:space="preserve">小菅村立小菅小学校</t>
  </si>
  <si>
    <t xml:space="preserve">大明小</t>
  </si>
  <si>
    <t xml:space="preserve">055-282-3113</t>
  </si>
  <si>
    <t xml:space="preserve">韮崎市立甘利小学校</t>
  </si>
  <si>
    <t xml:space="preserve">甲州市立塩山北中学校</t>
  </si>
  <si>
    <t xml:space="preserve">丹波山村立丹波小学校</t>
  </si>
  <si>
    <t xml:space="preserve">南湖小</t>
  </si>
  <si>
    <t xml:space="preserve">055-284-0140</t>
  </si>
  <si>
    <t xml:space="preserve">北杜市立明野小学校</t>
  </si>
  <si>
    <t xml:space="preserve">甲州市立松里中学校</t>
  </si>
  <si>
    <t xml:space="preserve">富士吉田市立下吉田中学校</t>
  </si>
  <si>
    <t xml:space="preserve">甲斐市</t>
  </si>
  <si>
    <t xml:space="preserve">竜王小</t>
  </si>
  <si>
    <t xml:space="preserve">055-276-2380</t>
  </si>
  <si>
    <t xml:space="preserve">北杜市立須玉小学校</t>
  </si>
  <si>
    <t xml:space="preserve">甲州市立勝沼中学校</t>
  </si>
  <si>
    <t xml:space="preserve">富士吉田市立明見中学校</t>
  </si>
  <si>
    <t xml:space="preserve">玉幡小</t>
  </si>
  <si>
    <t xml:space="preserve">055-276-2518</t>
  </si>
  <si>
    <t xml:space="preserve">北杜市立高根東小学校</t>
  </si>
  <si>
    <t xml:space="preserve">甲州市立大和中学校</t>
  </si>
  <si>
    <t xml:space="preserve">富士吉田市立吉田中学校</t>
  </si>
  <si>
    <t xml:space="preserve">竜王南小</t>
  </si>
  <si>
    <t xml:space="preserve">055-276-7171</t>
  </si>
  <si>
    <t xml:space="preserve">北杜市立高根西小学校</t>
  </si>
  <si>
    <t xml:space="preserve">笛吹市立石和中学校</t>
  </si>
  <si>
    <t xml:space="preserve">富士吉田市立富士見台中学校</t>
  </si>
  <si>
    <t xml:space="preserve">竜王北小</t>
  </si>
  <si>
    <t xml:space="preserve">055-276-9171</t>
  </si>
  <si>
    <t xml:space="preserve">北杜市立長坂小学校</t>
  </si>
  <si>
    <t xml:space="preserve">笛吹市立御坂中学校</t>
  </si>
  <si>
    <t xml:space="preserve">都留市立都留第一中学校</t>
  </si>
  <si>
    <t xml:space="preserve">竜王西小</t>
  </si>
  <si>
    <t xml:space="preserve">055-279-0481</t>
  </si>
  <si>
    <t xml:space="preserve">北杜市立泉小学校</t>
  </si>
  <si>
    <t xml:space="preserve">笛吹市立一宮中学校</t>
  </si>
  <si>
    <t xml:space="preserve">都留市立都留第二中学校</t>
  </si>
  <si>
    <t xml:space="preserve">竜王東小</t>
  </si>
  <si>
    <t xml:space="preserve">055-279-3431</t>
  </si>
  <si>
    <t xml:space="preserve">北杜市立小淵沢小学校</t>
  </si>
  <si>
    <t xml:space="preserve">笛吹市立浅川中学校</t>
  </si>
  <si>
    <t xml:space="preserve">都留市立東桂中学校</t>
  </si>
  <si>
    <t xml:space="preserve">敷島小</t>
  </si>
  <si>
    <t xml:space="preserve">055-277-2026</t>
  </si>
  <si>
    <t xml:space="preserve">北杜市立白州小学校</t>
  </si>
  <si>
    <t xml:space="preserve">笛吹市立春日居中学校</t>
  </si>
  <si>
    <t xml:space="preserve">道志村立道志中学校</t>
  </si>
  <si>
    <t xml:space="preserve">敷島北小</t>
  </si>
  <si>
    <t xml:space="preserve">055-277-5711</t>
  </si>
  <si>
    <t xml:space="preserve">北杜市立武川小学校</t>
  </si>
  <si>
    <t xml:space="preserve">西桂町立西桂中学校</t>
  </si>
  <si>
    <t xml:space="preserve">敷島南小</t>
  </si>
  <si>
    <t xml:space="preserve">055-277-4749</t>
  </si>
  <si>
    <t xml:space="preserve">南アルプス市立八田中学校</t>
  </si>
  <si>
    <t xml:space="preserve">忍野村立忍野中学校</t>
  </si>
  <si>
    <t xml:space="preserve">双葉東小</t>
  </si>
  <si>
    <t xml:space="preserve">0551-28-2014</t>
  </si>
  <si>
    <t xml:space="preserve">南アルプス市立白根巨摩中学校</t>
  </si>
  <si>
    <t xml:space="preserve">山中湖村立山中湖中学校</t>
  </si>
  <si>
    <t xml:space="preserve">双葉西小</t>
  </si>
  <si>
    <t xml:space="preserve">0551-28-2016</t>
  </si>
  <si>
    <t xml:space="preserve">南アルプス市立白根御勅使中学校</t>
  </si>
  <si>
    <t xml:space="preserve">富士河口湖町立河口湖北中学校</t>
  </si>
  <si>
    <t xml:space="preserve">中央市</t>
  </si>
  <si>
    <t xml:space="preserve">三村小</t>
  </si>
  <si>
    <t xml:space="preserve">055-273-8711</t>
  </si>
  <si>
    <t xml:space="preserve">南アルプス市立芦安中学校</t>
  </si>
  <si>
    <t xml:space="preserve">富士河口湖町立勝山中学校</t>
  </si>
  <si>
    <t xml:space="preserve">玉穂南小</t>
  </si>
  <si>
    <t xml:space="preserve">055-274-1122</t>
  </si>
  <si>
    <t xml:space="preserve">南アルプス市立若草中学校</t>
  </si>
  <si>
    <t xml:space="preserve">中学校組合立河口湖南中学校</t>
  </si>
  <si>
    <t xml:space="preserve">田富小</t>
  </si>
  <si>
    <t xml:space="preserve">055-273-2117</t>
  </si>
  <si>
    <t xml:space="preserve">南アルプス市立櫛形中学校</t>
  </si>
  <si>
    <t xml:space="preserve">大月市立大月東中学校</t>
  </si>
  <si>
    <t xml:space="preserve">田富北小</t>
  </si>
  <si>
    <t xml:space="preserve">055-273-1760</t>
  </si>
  <si>
    <t xml:space="preserve">南アルプス市立甲西中学校</t>
  </si>
  <si>
    <t xml:space="preserve">大月市立猿橋中学校</t>
  </si>
  <si>
    <t xml:space="preserve">田富南小</t>
  </si>
  <si>
    <t xml:space="preserve">055-273-9111</t>
  </si>
  <si>
    <t xml:space="preserve">甲斐市立竜王中学校</t>
  </si>
  <si>
    <t xml:space="preserve">上野原市立上野原西中学校</t>
  </si>
  <si>
    <t xml:space="preserve">豊富小</t>
  </si>
  <si>
    <t xml:space="preserve">055-269-2012</t>
  </si>
  <si>
    <t xml:space="preserve">甲斐市立玉幡中学校</t>
  </si>
  <si>
    <t xml:space="preserve">上野原市立上野原中学校</t>
  </si>
  <si>
    <t xml:space="preserve">昭和町</t>
  </si>
  <si>
    <t xml:space="preserve">押原小</t>
  </si>
  <si>
    <t xml:space="preserve">055-275-2053</t>
  </si>
  <si>
    <t xml:space="preserve">甲斐市立竜王北中学校</t>
  </si>
  <si>
    <t xml:space="preserve">上野原市立秋山中学校</t>
  </si>
  <si>
    <t xml:space="preserve">西条小</t>
  </si>
  <si>
    <t xml:space="preserve">055-275-6100</t>
  </si>
  <si>
    <t xml:space="preserve">甲斐市立敷島中学校</t>
  </si>
  <si>
    <t xml:space="preserve">小菅村立小菅中学校</t>
  </si>
  <si>
    <t xml:space="preserve">常永小</t>
  </si>
  <si>
    <t xml:space="preserve">055-268-1111</t>
  </si>
  <si>
    <t xml:space="preserve">甲斐市立双葉中学校</t>
  </si>
  <si>
    <t xml:space="preserve">丹波山村立丹波中学校</t>
  </si>
  <si>
    <t xml:space="preserve">北巨</t>
  </si>
  <si>
    <t xml:space="preserve">韮崎市</t>
  </si>
  <si>
    <t xml:space="preserve">韮崎小</t>
  </si>
  <si>
    <t xml:space="preserve">0551-22-2145</t>
  </si>
  <si>
    <t xml:space="preserve">中央市立玉穂中学校</t>
  </si>
  <si>
    <t xml:space="preserve">穂坂小</t>
  </si>
  <si>
    <t xml:space="preserve">0551-22-0654</t>
  </si>
  <si>
    <t xml:space="preserve">中央市立田富中学校</t>
  </si>
  <si>
    <t xml:space="preserve">韮崎北東小</t>
  </si>
  <si>
    <t xml:space="preserve">0551-22-0235</t>
  </si>
  <si>
    <t xml:space="preserve">昭和町立押原中学校</t>
  </si>
  <si>
    <t xml:space="preserve">韮崎北西小</t>
  </si>
  <si>
    <t xml:space="preserve">0551-22-0692</t>
  </si>
  <si>
    <t xml:space="preserve">韮崎市立韮崎西中学校</t>
  </si>
  <si>
    <t xml:space="preserve">甘利小</t>
  </si>
  <si>
    <t xml:space="preserve">0551-22-0483</t>
  </si>
  <si>
    <t xml:space="preserve">韮崎市立韮崎東中学校</t>
  </si>
  <si>
    <t xml:space="preserve">北杜市</t>
  </si>
  <si>
    <t xml:space="preserve">明野小</t>
  </si>
  <si>
    <t xml:space="preserve">0551-25-2101</t>
  </si>
  <si>
    <t xml:space="preserve">北杜市立明野中学校</t>
  </si>
  <si>
    <t xml:space="preserve">須玉小</t>
  </si>
  <si>
    <t xml:space="preserve">0551-42-2310</t>
  </si>
  <si>
    <t xml:space="preserve">北杜市立須玉中学校</t>
  </si>
  <si>
    <t xml:space="preserve">高根東小</t>
  </si>
  <si>
    <t xml:space="preserve">0551-47-2014</t>
  </si>
  <si>
    <t xml:space="preserve">北杜市立高根中学校</t>
  </si>
  <si>
    <t xml:space="preserve">高根西小</t>
  </si>
  <si>
    <t xml:space="preserve">0551-47-2025</t>
  </si>
  <si>
    <t xml:space="preserve">北杜市立長坂中学校</t>
  </si>
  <si>
    <t xml:space="preserve">長坂小</t>
  </si>
  <si>
    <t xml:space="preserve">0551-32-2308</t>
  </si>
  <si>
    <t xml:space="preserve">北杜市立泉中学校</t>
  </si>
  <si>
    <t xml:space="preserve">泉小</t>
  </si>
  <si>
    <t xml:space="preserve">0551-38-2025</t>
  </si>
  <si>
    <t xml:space="preserve">北杜市立小淵沢中学校</t>
  </si>
  <si>
    <t xml:space="preserve">小淵沢小</t>
  </si>
  <si>
    <t xml:space="preserve">0551-36-2055</t>
  </si>
  <si>
    <t xml:space="preserve">北杜市立白州中学校</t>
  </si>
  <si>
    <t xml:space="preserve">白州小</t>
  </si>
  <si>
    <t xml:space="preserve">0551-35-2733</t>
  </si>
  <si>
    <t xml:space="preserve">北杜市立武川中学校</t>
  </si>
  <si>
    <t xml:space="preserve">武川小</t>
  </si>
  <si>
    <t xml:space="preserve">0551-26-2110</t>
  </si>
  <si>
    <t xml:space="preserve">北杜市立甲陵中学校</t>
  </si>
  <si>
    <t xml:space="preserve">東山</t>
  </si>
  <si>
    <t xml:space="preserve">山梨市</t>
  </si>
  <si>
    <t xml:space="preserve">加納岩小</t>
  </si>
  <si>
    <t xml:space="preserve">0553-22-0163</t>
  </si>
  <si>
    <t xml:space="preserve">日下部小</t>
  </si>
  <si>
    <t xml:space="preserve">0553-22-0149</t>
  </si>
  <si>
    <t xml:space="preserve">後屋敷小</t>
  </si>
  <si>
    <t xml:space="preserve">0553-22-0079</t>
  </si>
  <si>
    <t xml:space="preserve">日川小</t>
  </si>
  <si>
    <t xml:space="preserve">0553-22-0742</t>
  </si>
  <si>
    <t xml:space="preserve">山梨小</t>
  </si>
  <si>
    <t xml:space="preserve">0553-22-2016</t>
  </si>
  <si>
    <t xml:space="preserve">八幡小</t>
  </si>
  <si>
    <t xml:space="preserve">0553-22-0117</t>
  </si>
  <si>
    <t xml:space="preserve">岩手小</t>
  </si>
  <si>
    <t xml:space="preserve">0553-22-1009</t>
  </si>
  <si>
    <t xml:space="preserve">笛川小</t>
  </si>
  <si>
    <t xml:space="preserve">0553-35-2015</t>
  </si>
  <si>
    <t xml:space="preserve">甲州市</t>
  </si>
  <si>
    <t xml:space="preserve">塩山南小</t>
  </si>
  <si>
    <t xml:space="preserve">0553-33-2151</t>
  </si>
  <si>
    <t xml:space="preserve">塩山北小</t>
  </si>
  <si>
    <t xml:space="preserve">0553-33-2152</t>
  </si>
  <si>
    <t xml:space="preserve">奥野田小</t>
  </si>
  <si>
    <t xml:space="preserve">0553-33-2147</t>
  </si>
  <si>
    <t xml:space="preserve">大藤小</t>
  </si>
  <si>
    <t xml:space="preserve">0553-33-2116</t>
  </si>
  <si>
    <t xml:space="preserve">神金小</t>
  </si>
  <si>
    <t xml:space="preserve">0553-33-2752</t>
  </si>
  <si>
    <t xml:space="preserve">玉宮小</t>
  </si>
  <si>
    <t xml:space="preserve">0553-33-2383</t>
  </si>
  <si>
    <t xml:space="preserve">松里小</t>
  </si>
  <si>
    <t xml:space="preserve">0553-33-3006</t>
  </si>
  <si>
    <t xml:space="preserve">井尻小</t>
  </si>
  <si>
    <t xml:space="preserve">0553-33-2509</t>
  </si>
  <si>
    <t xml:space="preserve">勝沼小</t>
  </si>
  <si>
    <t xml:space="preserve">0553-44-0272</t>
  </si>
  <si>
    <t xml:space="preserve">祝小</t>
  </si>
  <si>
    <t xml:space="preserve">0553-44-0179</t>
  </si>
  <si>
    <t xml:space="preserve">東雲小</t>
  </si>
  <si>
    <t xml:space="preserve">0553-44-0077</t>
  </si>
  <si>
    <t xml:space="preserve">菱山小</t>
  </si>
  <si>
    <t xml:space="preserve">0553-44-0528</t>
  </si>
  <si>
    <t xml:space="preserve">大和小</t>
  </si>
  <si>
    <t xml:space="preserve">0553-48-2300</t>
  </si>
  <si>
    <t xml:space="preserve">笛吹</t>
  </si>
  <si>
    <t xml:space="preserve">笛吹市</t>
  </si>
  <si>
    <t xml:space="preserve">石和南小</t>
  </si>
  <si>
    <t xml:space="preserve">055-262-2809</t>
  </si>
  <si>
    <t xml:space="preserve">石和東小</t>
  </si>
  <si>
    <t xml:space="preserve">055-262-2056</t>
  </si>
  <si>
    <t xml:space="preserve">石和北小</t>
  </si>
  <si>
    <t xml:space="preserve">055-263-2838</t>
  </si>
  <si>
    <t xml:space="preserve">富士見小</t>
  </si>
  <si>
    <t xml:space="preserve">055-262-3340</t>
  </si>
  <si>
    <t xml:space="preserve">石和西小</t>
  </si>
  <si>
    <t xml:space="preserve">055-261-2711</t>
  </si>
  <si>
    <t xml:space="preserve">御坂西小</t>
  </si>
  <si>
    <t xml:space="preserve">055-262-3042</t>
  </si>
  <si>
    <t xml:space="preserve">御坂東小</t>
  </si>
  <si>
    <t xml:space="preserve">055-264-2014</t>
  </si>
  <si>
    <t xml:space="preserve">一宮西小</t>
  </si>
  <si>
    <t xml:space="preserve">0553-47-0008</t>
  </si>
  <si>
    <t xml:space="preserve">一宮南小</t>
  </si>
  <si>
    <t xml:space="preserve">0553-47-0046</t>
  </si>
  <si>
    <t xml:space="preserve">一宮北小</t>
  </si>
  <si>
    <t xml:space="preserve">0553-47-0074</t>
  </si>
  <si>
    <t xml:space="preserve">八代小</t>
  </si>
  <si>
    <t xml:space="preserve">055-265-2021</t>
  </si>
  <si>
    <t xml:space="preserve">境川小</t>
  </si>
  <si>
    <t xml:space="preserve">055-266-2006</t>
  </si>
  <si>
    <t xml:space="preserve">春日居小</t>
  </si>
  <si>
    <t xml:space="preserve">0553-26-2164</t>
  </si>
  <si>
    <t xml:space="preserve">芦川小</t>
  </si>
  <si>
    <t xml:space="preserve">055-298-2015</t>
  </si>
  <si>
    <t xml:space="preserve">峡南</t>
  </si>
  <si>
    <t xml:space="preserve">市川三郷町</t>
  </si>
  <si>
    <t xml:space="preserve">上野小</t>
  </si>
  <si>
    <t xml:space="preserve">055-272-0102</t>
  </si>
  <si>
    <t xml:space="preserve">大塚小</t>
  </si>
  <si>
    <t xml:space="preserve">055-272-0818</t>
  </si>
  <si>
    <t xml:space="preserve">市川小</t>
  </si>
  <si>
    <t xml:space="preserve">055-272-2100</t>
  </si>
  <si>
    <t xml:space="preserve">市川南小</t>
  </si>
  <si>
    <t xml:space="preserve">055-272-1508</t>
  </si>
  <si>
    <t xml:space="preserve">市川東小</t>
  </si>
  <si>
    <t xml:space="preserve">055-272-4895</t>
  </si>
  <si>
    <t xml:space="preserve">六郷小</t>
  </si>
  <si>
    <t xml:space="preserve">0556-32-2004</t>
  </si>
  <si>
    <t xml:space="preserve">富士川町</t>
  </si>
  <si>
    <t xml:space="preserve">増穂小</t>
  </si>
  <si>
    <t xml:space="preserve">0556-22-2137</t>
  </si>
  <si>
    <t xml:space="preserve">増穂南小</t>
  </si>
  <si>
    <t xml:space="preserve">0556-22-1307</t>
  </si>
  <si>
    <t xml:space="preserve">鰍沢小</t>
  </si>
  <si>
    <t xml:space="preserve">0556-22-0055</t>
  </si>
  <si>
    <t xml:space="preserve">早川町</t>
  </si>
  <si>
    <t xml:space="preserve">早川南小</t>
  </si>
  <si>
    <t xml:space="preserve">0556-20-5015</t>
  </si>
  <si>
    <t xml:space="preserve">早川北小</t>
  </si>
  <si>
    <t xml:space="preserve">0556-20-5531</t>
  </si>
  <si>
    <t xml:space="preserve">身延町</t>
  </si>
  <si>
    <t xml:space="preserve">身延清稜小</t>
  </si>
  <si>
    <t xml:space="preserve">0556-42-2520</t>
  </si>
  <si>
    <t xml:space="preserve">下山小</t>
  </si>
  <si>
    <t xml:space="preserve">0556-62-5107</t>
  </si>
  <si>
    <t xml:space="preserve">身延小</t>
  </si>
  <si>
    <t xml:space="preserve">0556-62-0066</t>
  </si>
  <si>
    <t xml:space="preserve">南部町</t>
  </si>
  <si>
    <t xml:space="preserve">睦合小</t>
  </si>
  <si>
    <t xml:space="preserve">0556-64-2043</t>
  </si>
  <si>
    <t xml:space="preserve">栄小</t>
  </si>
  <si>
    <t xml:space="preserve">0556-64-2052</t>
  </si>
  <si>
    <t xml:space="preserve">富沢小</t>
  </si>
  <si>
    <t xml:space="preserve">南部町立富河小学校</t>
  </si>
  <si>
    <t xml:space="preserve">0556-66-2008</t>
  </si>
  <si>
    <t xml:space="preserve">南都</t>
  </si>
  <si>
    <t xml:space="preserve">富士吉田市</t>
  </si>
  <si>
    <t xml:space="preserve">下吉田第一小</t>
  </si>
  <si>
    <t xml:space="preserve">0555-22-0220</t>
  </si>
  <si>
    <t xml:space="preserve">下吉田第二小</t>
  </si>
  <si>
    <t xml:space="preserve">0555-22-0093</t>
  </si>
  <si>
    <t xml:space="preserve">明見小</t>
  </si>
  <si>
    <t xml:space="preserve">0555-22-0425</t>
  </si>
  <si>
    <t xml:space="preserve">吉田小</t>
  </si>
  <si>
    <t xml:space="preserve">0555-22-0266</t>
  </si>
  <si>
    <t xml:space="preserve">吉田西小</t>
  </si>
  <si>
    <t xml:space="preserve">0555-24-0305</t>
  </si>
  <si>
    <t xml:space="preserve">富士小</t>
  </si>
  <si>
    <t xml:space="preserve">0555-22-3544</t>
  </si>
  <si>
    <t xml:space="preserve">下吉田東小</t>
  </si>
  <si>
    <t xml:space="preserve">0555-23-7831</t>
  </si>
  <si>
    <t xml:space="preserve">都留市</t>
  </si>
  <si>
    <t xml:space="preserve">谷村第一小</t>
  </si>
  <si>
    <t xml:space="preserve">0554-43-3105</t>
  </si>
  <si>
    <t xml:space="preserve">谷村第二小</t>
  </si>
  <si>
    <t xml:space="preserve">0554-43-2335</t>
  </si>
  <si>
    <t xml:space="preserve">都留文科大学附属小</t>
  </si>
  <si>
    <t xml:space="preserve">0554-43-2336</t>
  </si>
  <si>
    <t xml:space="preserve">東桂小</t>
  </si>
  <si>
    <t xml:space="preserve">0554-43-2466</t>
  </si>
  <si>
    <t xml:space="preserve">宝小</t>
  </si>
  <si>
    <t xml:space="preserve">0554-43-2664</t>
  </si>
  <si>
    <t xml:space="preserve">禾生第一小</t>
  </si>
  <si>
    <t xml:space="preserve">0554-43-2734</t>
  </si>
  <si>
    <t xml:space="preserve">禾生第二小</t>
  </si>
  <si>
    <t xml:space="preserve">0554-43-8005</t>
  </si>
  <si>
    <t xml:space="preserve">旭小</t>
  </si>
  <si>
    <t xml:space="preserve">0554-48-2008</t>
  </si>
  <si>
    <t xml:space="preserve">道志村</t>
  </si>
  <si>
    <t xml:space="preserve">道志小</t>
  </si>
  <si>
    <t xml:space="preserve">0554-52-2013</t>
  </si>
  <si>
    <t xml:space="preserve">西桂町</t>
  </si>
  <si>
    <t xml:space="preserve">西桂小</t>
  </si>
  <si>
    <t xml:space="preserve">0555-25-2028</t>
  </si>
  <si>
    <t xml:space="preserve">忍野村</t>
  </si>
  <si>
    <t xml:space="preserve">忍野小</t>
  </si>
  <si>
    <t xml:space="preserve">0555-84-2024</t>
  </si>
  <si>
    <t xml:space="preserve">山中湖村</t>
  </si>
  <si>
    <t xml:space="preserve">山中小</t>
  </si>
  <si>
    <t xml:space="preserve">0555-62-0079</t>
  </si>
  <si>
    <t xml:space="preserve">0555-65-8152</t>
  </si>
  <si>
    <t xml:space="preserve">鳴沢村</t>
  </si>
  <si>
    <t xml:space="preserve">鳴沢小</t>
  </si>
  <si>
    <t xml:space="preserve">0555-85-2015</t>
  </si>
  <si>
    <t xml:space="preserve">富士河口湖町</t>
  </si>
  <si>
    <t xml:space="preserve">船津小</t>
  </si>
  <si>
    <t xml:space="preserve">0555-72-0052</t>
  </si>
  <si>
    <t xml:space="preserve">小立小</t>
  </si>
  <si>
    <t xml:space="preserve">0555-72-1512</t>
  </si>
  <si>
    <t xml:space="preserve">大石小</t>
  </si>
  <si>
    <t xml:space="preserve">0555-76-7714</t>
  </si>
  <si>
    <t xml:space="preserve">河口小</t>
  </si>
  <si>
    <t xml:space="preserve">0555-76-7334</t>
  </si>
  <si>
    <t xml:space="preserve">勝山小</t>
  </si>
  <si>
    <t xml:space="preserve">0555-83-2027</t>
  </si>
  <si>
    <t xml:space="preserve">西浜小</t>
  </si>
  <si>
    <t xml:space="preserve">0555-82-2144</t>
  </si>
  <si>
    <t xml:space="preserve">大嵐小</t>
  </si>
  <si>
    <t xml:space="preserve">0555-82-2132</t>
  </si>
  <si>
    <t xml:space="preserve">富士豊茂小</t>
  </si>
  <si>
    <t xml:space="preserve">0555-89-2113</t>
  </si>
  <si>
    <t xml:space="preserve">北都</t>
  </si>
  <si>
    <t xml:space="preserve">大月市</t>
  </si>
  <si>
    <t xml:space="preserve">初狩小</t>
  </si>
  <si>
    <t xml:space="preserve">0554-25-6303</t>
  </si>
  <si>
    <t xml:space="preserve">大月東小</t>
  </si>
  <si>
    <t xml:space="preserve">0554-22-1102</t>
  </si>
  <si>
    <t xml:space="preserve">七保小</t>
  </si>
  <si>
    <t xml:space="preserve">0554-22-4800</t>
  </si>
  <si>
    <t xml:space="preserve">猿橋小</t>
  </si>
  <si>
    <t xml:space="preserve">0554-22-0513</t>
  </si>
  <si>
    <t xml:space="preserve">鳥沢小</t>
  </si>
  <si>
    <t xml:space="preserve">0554-26-5015</t>
  </si>
  <si>
    <t xml:space="preserve">上野原市</t>
  </si>
  <si>
    <t xml:space="preserve">上野原西小</t>
  </si>
  <si>
    <t xml:space="preserve">0554-66-3922</t>
  </si>
  <si>
    <t xml:space="preserve">島田小</t>
  </si>
  <si>
    <t xml:space="preserve">0554-62-3105</t>
  </si>
  <si>
    <t xml:space="preserve">上野原小</t>
  </si>
  <si>
    <t xml:space="preserve">0554-62-3104</t>
  </si>
  <si>
    <t xml:space="preserve">秋山小</t>
  </si>
  <si>
    <t xml:space="preserve">0554-56-2343</t>
  </si>
  <si>
    <t xml:space="preserve">小菅村</t>
  </si>
  <si>
    <t xml:space="preserve">小菅小</t>
  </si>
  <si>
    <t xml:space="preserve">0428-87-0233</t>
  </si>
  <si>
    <t xml:space="preserve">丹波山村</t>
  </si>
  <si>
    <t xml:space="preserve">丹波小</t>
  </si>
  <si>
    <t xml:space="preserve">0428-88-0251</t>
  </si>
  <si>
    <t xml:space="preserve">東中</t>
  </si>
  <si>
    <t xml:space="preserve">中</t>
  </si>
  <si>
    <t xml:space="preserve">055-233-1379</t>
  </si>
  <si>
    <t xml:space="preserve">西中</t>
  </si>
  <si>
    <t xml:space="preserve">055-222-1378</t>
  </si>
  <si>
    <t xml:space="preserve">南中</t>
  </si>
  <si>
    <t xml:space="preserve">055-233-1368</t>
  </si>
  <si>
    <t xml:space="preserve">北中</t>
  </si>
  <si>
    <t xml:space="preserve">055-252-4804</t>
  </si>
  <si>
    <t xml:space="preserve">南西中</t>
  </si>
  <si>
    <t xml:space="preserve">055-224-3322</t>
  </si>
  <si>
    <t xml:space="preserve">北東中</t>
  </si>
  <si>
    <t xml:space="preserve">055-253-1388</t>
  </si>
  <si>
    <t xml:space="preserve">北西中</t>
  </si>
  <si>
    <t xml:space="preserve">055-251-7011</t>
  </si>
  <si>
    <t xml:space="preserve">富竹中</t>
  </si>
  <si>
    <t xml:space="preserve">055-228-0251</t>
  </si>
  <si>
    <t xml:space="preserve">城南中</t>
  </si>
  <si>
    <t xml:space="preserve">055-241-5766</t>
  </si>
  <si>
    <t xml:space="preserve">上条中</t>
  </si>
  <si>
    <t xml:space="preserve">055-243-3213</t>
  </si>
  <si>
    <t xml:space="preserve">笛南中</t>
  </si>
  <si>
    <t xml:space="preserve">甲府市中央市学校組合立笛南中学校</t>
  </si>
  <si>
    <t xml:space="preserve">055-266-3061</t>
  </si>
  <si>
    <t xml:space="preserve">八田中</t>
  </si>
  <si>
    <t xml:space="preserve">055-285-5252</t>
  </si>
  <si>
    <t xml:space="preserve">白根巨摩中</t>
  </si>
  <si>
    <t xml:space="preserve">055-282-2051</t>
  </si>
  <si>
    <t xml:space="preserve">白根御勅使中</t>
  </si>
  <si>
    <t xml:space="preserve">055-285-0330</t>
  </si>
  <si>
    <t xml:space="preserve">芦安中</t>
  </si>
  <si>
    <t xml:space="preserve">055-288-2007</t>
  </si>
  <si>
    <t xml:space="preserve">若草中</t>
  </si>
  <si>
    <t xml:space="preserve">055-282-0211</t>
  </si>
  <si>
    <t xml:space="preserve">櫛形中</t>
  </si>
  <si>
    <t xml:space="preserve">055-282-0056</t>
  </si>
  <si>
    <t xml:space="preserve">甲西中</t>
  </si>
  <si>
    <t xml:space="preserve">055-282-1052</t>
  </si>
  <si>
    <t xml:space="preserve">竜王中</t>
  </si>
  <si>
    <t xml:space="preserve">055-276-2636</t>
  </si>
  <si>
    <t xml:space="preserve">玉幡中</t>
  </si>
  <si>
    <t xml:space="preserve">055-279-0281</t>
  </si>
  <si>
    <t xml:space="preserve">竜王北中</t>
  </si>
  <si>
    <t xml:space="preserve">055-279-7200</t>
  </si>
  <si>
    <t xml:space="preserve">敷島中</t>
  </si>
  <si>
    <t xml:space="preserve">055-277-3151</t>
  </si>
  <si>
    <t xml:space="preserve">双葉中</t>
  </si>
  <si>
    <t xml:space="preserve">0551-28-2019</t>
  </si>
  <si>
    <t xml:space="preserve">玉穂中</t>
  </si>
  <si>
    <t xml:space="preserve">055-273-8211</t>
  </si>
  <si>
    <t xml:space="preserve">田富中</t>
  </si>
  <si>
    <t xml:space="preserve">055-230-7080</t>
  </si>
  <si>
    <t xml:space="preserve">押原中</t>
  </si>
  <si>
    <t xml:space="preserve">055-275-2040</t>
  </si>
  <si>
    <t xml:space="preserve">韮崎西中</t>
  </si>
  <si>
    <t xml:space="preserve">0551-22-1431</t>
  </si>
  <si>
    <t xml:space="preserve">韮崎東中</t>
  </si>
  <si>
    <t xml:space="preserve">0551-22-2635</t>
  </si>
  <si>
    <t xml:space="preserve">明野中</t>
  </si>
  <si>
    <t xml:space="preserve">0551-25-2426</t>
  </si>
  <si>
    <t xml:space="preserve">須玉中</t>
  </si>
  <si>
    <t xml:space="preserve">0551-42-2021</t>
  </si>
  <si>
    <t xml:space="preserve">高根中</t>
  </si>
  <si>
    <t xml:space="preserve">0551-47-2026</t>
  </si>
  <si>
    <t xml:space="preserve">長坂中</t>
  </si>
  <si>
    <t xml:space="preserve">0551-32-2242</t>
  </si>
  <si>
    <t xml:space="preserve">泉中</t>
  </si>
  <si>
    <t xml:space="preserve">0551-38-2012</t>
  </si>
  <si>
    <t xml:space="preserve">小淵沢中</t>
  </si>
  <si>
    <t xml:space="preserve">0551-36-2160</t>
  </si>
  <si>
    <t xml:space="preserve">白州中</t>
  </si>
  <si>
    <t xml:space="preserve">0551-35-2534</t>
  </si>
  <si>
    <t xml:space="preserve">武川中</t>
  </si>
  <si>
    <t xml:space="preserve">0551-26-3715</t>
  </si>
  <si>
    <t xml:space="preserve">甲陵中</t>
  </si>
  <si>
    <t xml:space="preserve">0551-32-3075</t>
  </si>
  <si>
    <t xml:space="preserve">山梨南中</t>
  </si>
  <si>
    <t xml:space="preserve">0553-22-0173</t>
  </si>
  <si>
    <t xml:space="preserve">山梨北中</t>
  </si>
  <si>
    <t xml:space="preserve">0553-22-0200</t>
  </si>
  <si>
    <t xml:space="preserve">笛川中</t>
  </si>
  <si>
    <t xml:space="preserve">0553-35-2204</t>
  </si>
  <si>
    <t xml:space="preserve">塩山中</t>
  </si>
  <si>
    <t xml:space="preserve">0553-33-2143</t>
  </si>
  <si>
    <t xml:space="preserve">塩山北中</t>
  </si>
  <si>
    <t xml:space="preserve">0553-33-2737</t>
  </si>
  <si>
    <t xml:space="preserve">松里中</t>
  </si>
  <si>
    <t xml:space="preserve">0553-33-3332</t>
  </si>
  <si>
    <t xml:space="preserve">勝沼中</t>
  </si>
  <si>
    <t xml:space="preserve">0553-44-0152</t>
  </si>
  <si>
    <t xml:space="preserve">石和中</t>
  </si>
  <si>
    <t xml:space="preserve">055-262-2225</t>
  </si>
  <si>
    <t xml:space="preserve">御坂中</t>
  </si>
  <si>
    <t xml:space="preserve">055-262-3003</t>
  </si>
  <si>
    <t xml:space="preserve">一宮中</t>
  </si>
  <si>
    <t xml:space="preserve">0553-47-0044</t>
  </si>
  <si>
    <t xml:space="preserve">浅川中</t>
  </si>
  <si>
    <t xml:space="preserve">055-265-2449</t>
  </si>
  <si>
    <t xml:space="preserve">春日居中</t>
  </si>
  <si>
    <t xml:space="preserve">0553-26-2024</t>
  </si>
  <si>
    <t xml:space="preserve">三珠中</t>
  </si>
  <si>
    <t xml:space="preserve">055-272-0666</t>
  </si>
  <si>
    <t xml:space="preserve">市川中</t>
  </si>
  <si>
    <t xml:space="preserve">055-272-2400</t>
  </si>
  <si>
    <t xml:space="preserve">市川南中</t>
  </si>
  <si>
    <t xml:space="preserve">055-272-1516</t>
  </si>
  <si>
    <t xml:space="preserve">六郷中</t>
  </si>
  <si>
    <t xml:space="preserve">0556-32-2042</t>
  </si>
  <si>
    <t xml:space="preserve">増穂中</t>
  </si>
  <si>
    <t xml:space="preserve">0556-22-2195</t>
  </si>
  <si>
    <t xml:space="preserve">鰍沢中</t>
  </si>
  <si>
    <t xml:space="preserve">0556-22-0076</t>
  </si>
  <si>
    <t xml:space="preserve">早川中</t>
  </si>
  <si>
    <t xml:space="preserve">0556-45-2255</t>
  </si>
  <si>
    <t xml:space="preserve">身延中</t>
  </si>
  <si>
    <t xml:space="preserve">0556-62-0106</t>
  </si>
  <si>
    <t xml:space="preserve">南部中</t>
  </si>
  <si>
    <t xml:space="preserve">0556-64-2119</t>
  </si>
  <si>
    <t xml:space="preserve">下吉田中</t>
  </si>
  <si>
    <t xml:space="preserve">0555-22-0468</t>
  </si>
  <si>
    <t xml:space="preserve">明見中</t>
  </si>
  <si>
    <t xml:space="preserve">0555-22-0184</t>
  </si>
  <si>
    <t xml:space="preserve">吉田中</t>
  </si>
  <si>
    <t xml:space="preserve">0555-22-0586</t>
  </si>
  <si>
    <t xml:space="preserve">富士見台中</t>
  </si>
  <si>
    <t xml:space="preserve">0555-24-0018</t>
  </si>
  <si>
    <t xml:space="preserve">都留第一中</t>
  </si>
  <si>
    <t xml:space="preserve">0554-43-4111</t>
  </si>
  <si>
    <t xml:space="preserve">都留第二中</t>
  </si>
  <si>
    <t xml:space="preserve">0554-43-4395</t>
  </si>
  <si>
    <t xml:space="preserve">東桂中</t>
  </si>
  <si>
    <t xml:space="preserve">0554-43-2421</t>
  </si>
  <si>
    <t xml:space="preserve">道志中</t>
  </si>
  <si>
    <t xml:space="preserve">0554-52-2036</t>
  </si>
  <si>
    <t xml:space="preserve">西桂中</t>
  </si>
  <si>
    <t xml:space="preserve">0555-25-2346</t>
  </si>
  <si>
    <t xml:space="preserve">忍野中</t>
  </si>
  <si>
    <t xml:space="preserve">0555-84-2023</t>
  </si>
  <si>
    <t xml:space="preserve">山中湖中</t>
  </si>
  <si>
    <t xml:space="preserve">0555-62-0103</t>
  </si>
  <si>
    <t xml:space="preserve">河口湖北中</t>
  </si>
  <si>
    <t xml:space="preserve">0555-76-7324</t>
  </si>
  <si>
    <t xml:space="preserve">勝山中</t>
  </si>
  <si>
    <t xml:space="preserve">0555-83-2339</t>
  </si>
  <si>
    <t xml:space="preserve">河口湖南中学校組合教育委員会</t>
  </si>
  <si>
    <t xml:space="preserve">河口湖南中</t>
  </si>
  <si>
    <t xml:space="preserve">0555-72-1142</t>
  </si>
  <si>
    <t xml:space="preserve">大月東中</t>
  </si>
  <si>
    <t xml:space="preserve">0554-22-2241</t>
  </si>
  <si>
    <t xml:space="preserve">猿橋中</t>
  </si>
  <si>
    <t xml:space="preserve">0554-22-0502</t>
  </si>
  <si>
    <t xml:space="preserve">上野原西中</t>
  </si>
  <si>
    <t xml:space="preserve">0554-62-3103</t>
  </si>
  <si>
    <t xml:space="preserve">上野原中</t>
  </si>
  <si>
    <t xml:space="preserve">0554-62-3101</t>
  </si>
  <si>
    <t xml:space="preserve">秋山中</t>
  </si>
  <si>
    <t xml:space="preserve">0554-56-2133</t>
  </si>
  <si>
    <t xml:space="preserve">小菅中</t>
  </si>
  <si>
    <t xml:space="preserve">0428-87-0234</t>
  </si>
  <si>
    <t xml:space="preserve">丹波中</t>
  </si>
  <si>
    <t xml:space="preserve">0428-88-0254</t>
  </si>
  <si>
    <t xml:space="preserve">ｴﾗｰ</t>
  </si>
  <si>
    <t xml:space="preserve">エラ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333333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1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1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909090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909090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909090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909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480</xdr:colOff>
      <xdr:row>27</xdr:row>
      <xdr:rowOff>121680</xdr:rowOff>
    </xdr:from>
    <xdr:to>
      <xdr:col>13</xdr:col>
      <xdr:colOff>551160</xdr:colOff>
      <xdr:row>36</xdr:row>
      <xdr:rowOff>137520</xdr:rowOff>
    </xdr:to>
    <xdr:sp>
      <xdr:nvSpPr>
        <xdr:cNvPr id="0" name="AutoShape 3"/>
        <xdr:cNvSpPr/>
      </xdr:nvSpPr>
      <xdr:spPr>
        <a:xfrm>
          <a:off x="8571600" y="7196760"/>
          <a:ext cx="1821600" cy="2313360"/>
        </a:xfrm>
        <a:prstGeom prst="wedgeRoundRectCallout">
          <a:avLst>
            <a:gd name="adj1" fmla="val -206472"/>
            <a:gd name="adj2" fmla="val -49935"/>
            <a:gd name="adj3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教科等が複数の教科・領域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またがる場合は，データベース管理上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域の訪問を１行で表現する関係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複数のファイルを作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す。「○月●●小要請票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ように、ファイル名の後に①②など，丸付き数字を付けて区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120</xdr:colOff>
      <xdr:row>15</xdr:row>
      <xdr:rowOff>68760</xdr:rowOff>
    </xdr:from>
    <xdr:to>
      <xdr:col>13</xdr:col>
      <xdr:colOff>355680</xdr:colOff>
      <xdr:row>20</xdr:row>
      <xdr:rowOff>198360</xdr:rowOff>
    </xdr:to>
    <xdr:sp>
      <xdr:nvSpPr>
        <xdr:cNvPr id="1" name="AutoShape 4"/>
        <xdr:cNvSpPr/>
      </xdr:nvSpPr>
      <xdr:spPr>
        <a:xfrm>
          <a:off x="8589240" y="4080600"/>
          <a:ext cx="1608480" cy="1406160"/>
        </a:xfrm>
        <a:prstGeom prst="wedgeRoundRectCallout">
          <a:avLst>
            <a:gd name="adj1" fmla="val -281675"/>
            <a:gd name="adj2" fmla="val 419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初めにここまでの部分を入力して保存します。保存しておくと，各月の学校訪問要請の提出に便利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120</xdr:colOff>
      <xdr:row>21</xdr:row>
      <xdr:rowOff>0</xdr:rowOff>
    </xdr:from>
    <xdr:to>
      <xdr:col>13</xdr:col>
      <xdr:colOff>373320</xdr:colOff>
      <xdr:row>26</xdr:row>
      <xdr:rowOff>52920</xdr:rowOff>
    </xdr:to>
    <xdr:sp>
      <xdr:nvSpPr>
        <xdr:cNvPr id="2" name="AutoShape 5"/>
        <xdr:cNvSpPr/>
      </xdr:nvSpPr>
      <xdr:spPr>
        <a:xfrm>
          <a:off x="8598240" y="5543640"/>
          <a:ext cx="1617120" cy="1329120"/>
        </a:xfrm>
        <a:prstGeom prst="wedgeRoundRectCallout">
          <a:avLst>
            <a:gd name="adj1" fmla="val -278569"/>
            <a:gd name="adj2" fmla="val -1224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より下は、実際に学校訪問要請を行うときに，入力・提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120</xdr:colOff>
      <xdr:row>35</xdr:row>
      <xdr:rowOff>60840</xdr:rowOff>
    </xdr:from>
    <xdr:to>
      <xdr:col>13</xdr:col>
      <xdr:colOff>142560</xdr:colOff>
      <xdr:row>40</xdr:row>
      <xdr:rowOff>129600</xdr:rowOff>
    </xdr:to>
    <xdr:sp>
      <xdr:nvSpPr>
        <xdr:cNvPr id="3" name="AutoShape 7"/>
        <xdr:cNvSpPr/>
      </xdr:nvSpPr>
      <xdr:spPr>
        <a:xfrm>
          <a:off x="8154360" y="9178200"/>
          <a:ext cx="1830240" cy="1344960"/>
        </a:xfrm>
        <a:prstGeom prst="wedgeRoundRectCallout">
          <a:avLst>
            <a:gd name="adj1" fmla="val -141287"/>
            <a:gd name="adj2" fmla="val -77893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部分は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で研究授業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で学習会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いずれかを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習会の場合は，その内容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120</xdr:colOff>
      <xdr:row>1</xdr:row>
      <xdr:rowOff>244440</xdr:rowOff>
    </xdr:from>
    <xdr:to>
      <xdr:col>13</xdr:col>
      <xdr:colOff>675720</xdr:colOff>
      <xdr:row>10</xdr:row>
      <xdr:rowOff>129600</xdr:rowOff>
    </xdr:to>
    <xdr:sp>
      <xdr:nvSpPr>
        <xdr:cNvPr id="4" name="AutoShape 2"/>
        <xdr:cNvSpPr/>
      </xdr:nvSpPr>
      <xdr:spPr>
        <a:xfrm>
          <a:off x="8589240" y="499680"/>
          <a:ext cx="1928520" cy="2365560"/>
        </a:xfrm>
        <a:prstGeom prst="wedgeRoundRectCallout">
          <a:avLst>
            <a:gd name="adj1" fmla="val -134175"/>
            <a:gd name="adj2" fmla="val -48851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回数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以上にな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データベース管理上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域の訪問を１行で表現する関係で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複数のファイルを作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す。「○月●●小要請票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ように、ファイル名の後に①②など，丸付き数字を付けて区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4120</xdr:colOff>
      <xdr:row>40</xdr:row>
      <xdr:rowOff>190440</xdr:rowOff>
    </xdr:from>
    <xdr:to>
      <xdr:col>13</xdr:col>
      <xdr:colOff>524880</xdr:colOff>
      <xdr:row>43</xdr:row>
      <xdr:rowOff>213120</xdr:rowOff>
    </xdr:to>
    <xdr:sp>
      <xdr:nvSpPr>
        <xdr:cNvPr id="5" name="AutoShape 5"/>
        <xdr:cNvSpPr/>
      </xdr:nvSpPr>
      <xdr:spPr>
        <a:xfrm>
          <a:off x="8607240" y="10584000"/>
          <a:ext cx="1759680" cy="788760"/>
        </a:xfrm>
        <a:prstGeom prst="wedgeRoundRectCallout">
          <a:avLst>
            <a:gd name="adj1" fmla="val -127944"/>
            <a:gd name="adj2" fmla="val -8851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タブ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あり」「なし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3120</xdr:colOff>
      <xdr:row>44</xdr:row>
      <xdr:rowOff>98640</xdr:rowOff>
    </xdr:from>
    <xdr:to>
      <xdr:col>13</xdr:col>
      <xdr:colOff>151560</xdr:colOff>
      <xdr:row>49</xdr:row>
      <xdr:rowOff>228240</xdr:rowOff>
    </xdr:to>
    <xdr:sp>
      <xdr:nvSpPr>
        <xdr:cNvPr id="6" name="AutoShape 7"/>
        <xdr:cNvSpPr/>
      </xdr:nvSpPr>
      <xdr:spPr>
        <a:xfrm>
          <a:off x="8163360" y="11513520"/>
          <a:ext cx="1830240" cy="1405800"/>
        </a:xfrm>
        <a:prstGeom prst="wedgeRoundRectCallout">
          <a:avLst>
            <a:gd name="adj1" fmla="val -159444"/>
            <a:gd name="adj2" fmla="val -119685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訪問を要請して、本庁・センター指導主事が今年度訪問した回数を記入してください。（オンラインで対応したものも含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120</xdr:colOff>
      <xdr:row>10</xdr:row>
      <xdr:rowOff>83880</xdr:rowOff>
    </xdr:from>
    <xdr:to>
      <xdr:col>13</xdr:col>
      <xdr:colOff>355680</xdr:colOff>
      <xdr:row>15</xdr:row>
      <xdr:rowOff>30960</xdr:rowOff>
    </xdr:to>
    <xdr:sp>
      <xdr:nvSpPr>
        <xdr:cNvPr id="7" name="AutoShape 4"/>
        <xdr:cNvSpPr/>
      </xdr:nvSpPr>
      <xdr:spPr>
        <a:xfrm>
          <a:off x="8589240" y="2819520"/>
          <a:ext cx="1608480" cy="1223280"/>
        </a:xfrm>
        <a:prstGeom prst="wedgeRoundRectCallout">
          <a:avLst>
            <a:gd name="adj1" fmla="val -273953"/>
            <a:gd name="adj2" fmla="val 1790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校の場合には，事業名だけでなく，「〇〇市指定」のように，県や市町村等も明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0.66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22"/>
    <col collapsed="false" customWidth="true" hidden="false" outlineLevel="0" max="3" min="3" style="2" width="12.66"/>
    <col collapsed="false" customWidth="true" hidden="false" outlineLevel="0" max="4" min="4" style="2" width="3.44"/>
    <col collapsed="false" customWidth="true" hidden="false" outlineLevel="0" max="5" min="5" style="2" width="12.66"/>
    <col collapsed="false" customWidth="true" hidden="false" outlineLevel="0" max="6" min="6" style="2" width="3.44"/>
    <col collapsed="false" customWidth="true" hidden="false" outlineLevel="0" max="7" min="7" style="2" width="8.99"/>
    <col collapsed="false" customWidth="true" hidden="false" outlineLevel="0" max="8" min="8" style="2" width="10.99"/>
    <col collapsed="false" customWidth="true" hidden="false" outlineLevel="0" max="10" min="9" style="2" width="12.66"/>
    <col collapsed="false" customWidth="true" hidden="false" outlineLevel="0" max="11" min="11" style="2" width="5.66"/>
    <col collapsed="false" customWidth="true" hidden="false" outlineLevel="0" max="18" min="12" style="1" width="8.99"/>
    <col collapsed="false" customWidth="true" hidden="false" outlineLevel="0" max="255" min="19" style="2" width="8.99"/>
    <col collapsed="false" customWidth="false" hidden="false" outlineLevel="0" max="257" min="256" style="2" width="0.6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4.9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3"/>
    </row>
    <row r="5" customFormat="false" ht="24.9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24.9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3"/>
    </row>
    <row r="7" customFormat="false" ht="20.1" hidden="false" customHeight="true" outlineLevel="0" collapsed="false">
      <c r="A7" s="6"/>
      <c r="B7" s="7" t="s">
        <v>3</v>
      </c>
      <c r="C7" s="8"/>
      <c r="D7" s="8"/>
      <c r="E7" s="8"/>
      <c r="F7" s="8"/>
      <c r="G7" s="8"/>
      <c r="H7" s="9" t="s">
        <v>4</v>
      </c>
      <c r="I7" s="8"/>
      <c r="J7" s="8"/>
      <c r="K7" s="3"/>
    </row>
    <row r="8" customFormat="false" ht="20.1" hidden="false" customHeight="true" outlineLevel="0" collapsed="false">
      <c r="A8" s="3"/>
      <c r="B8" s="10" t="s">
        <v>5</v>
      </c>
      <c r="C8" s="11"/>
      <c r="D8" s="12" t="s">
        <v>6</v>
      </c>
      <c r="E8" s="11"/>
      <c r="F8" s="13" t="s">
        <v>7</v>
      </c>
      <c r="G8" s="8"/>
      <c r="H8" s="14" t="s">
        <v>8</v>
      </c>
      <c r="I8" s="15" t="str">
        <f aca="false">IF(C10="","",VLOOKUP(C10,学校コード!$I$2:$S$261,2,0))</f>
        <v/>
      </c>
      <c r="J8" s="15"/>
      <c r="K8" s="3"/>
    </row>
    <row r="9" customFormat="false" ht="20.1" hidden="false" customHeight="true" outlineLevel="0" collapsed="false">
      <c r="A9" s="3"/>
      <c r="B9" s="10" t="s">
        <v>9</v>
      </c>
      <c r="C9" s="16"/>
      <c r="D9" s="16"/>
      <c r="E9" s="16"/>
      <c r="F9" s="16"/>
      <c r="G9" s="8"/>
      <c r="H9" s="14" t="s">
        <v>10</v>
      </c>
      <c r="I9" s="15" t="str">
        <f aca="false">IF(C10="","",VLOOKUP(C10,学校コード!$I$2:$S$261,4,0))</f>
        <v/>
      </c>
      <c r="J9" s="15"/>
      <c r="K9" s="3"/>
    </row>
    <row r="10" customFormat="false" ht="20.1" hidden="false" customHeight="true" outlineLevel="0" collapsed="false">
      <c r="A10" s="3"/>
      <c r="B10" s="10" t="s">
        <v>11</v>
      </c>
      <c r="C10" s="16"/>
      <c r="D10" s="16"/>
      <c r="E10" s="16"/>
      <c r="F10" s="16"/>
      <c r="G10" s="8"/>
      <c r="H10" s="14" t="s">
        <v>12</v>
      </c>
      <c r="I10" s="17" t="str">
        <f aca="false">IF(C10="","",VLOOKUP(C10,学校コード!$I$2:$S$261,6,0))</f>
        <v/>
      </c>
      <c r="J10" s="17"/>
      <c r="K10" s="3"/>
    </row>
    <row r="11" customFormat="false" ht="20.1" hidden="false" customHeight="true" outlineLevel="0" collapsed="false">
      <c r="A11" s="3"/>
      <c r="B11" s="10" t="s">
        <v>13</v>
      </c>
      <c r="C11" s="16"/>
      <c r="D11" s="16"/>
      <c r="E11" s="16"/>
      <c r="F11" s="16"/>
      <c r="G11" s="8"/>
      <c r="H11" s="14" t="s">
        <v>14</v>
      </c>
      <c r="I11" s="15" t="str">
        <f aca="false">IF(C10="","",VLOOKUP(C10,学校コード!$I$2:$S$261,11,0))</f>
        <v/>
      </c>
      <c r="J11" s="15"/>
      <c r="K11" s="3"/>
    </row>
    <row r="12" customFormat="false" ht="20.1" hidden="false" customHeight="true" outlineLevel="0" collapsed="false">
      <c r="A12" s="3"/>
      <c r="B12" s="10" t="s">
        <v>15</v>
      </c>
      <c r="C12" s="16"/>
      <c r="D12" s="16"/>
      <c r="E12" s="16"/>
      <c r="F12" s="16"/>
      <c r="G12" s="8"/>
      <c r="H12" s="14" t="s">
        <v>16</v>
      </c>
      <c r="I12" s="15" t="str">
        <f aca="false">IF(C10="","",VLOOKUP(C10,学校コード!$I$2:$S$261,10,0))</f>
        <v/>
      </c>
      <c r="J12" s="15"/>
      <c r="K12" s="3"/>
    </row>
    <row r="13" customFormat="false" ht="20.1" hidden="false" customHeight="true" outlineLevel="0" collapsed="false">
      <c r="A13" s="18"/>
      <c r="B13" s="9"/>
      <c r="C13" s="9"/>
      <c r="D13" s="9"/>
      <c r="E13" s="9"/>
      <c r="F13" s="9"/>
      <c r="G13" s="9"/>
      <c r="H13" s="9"/>
      <c r="I13" s="9"/>
      <c r="J13" s="9"/>
      <c r="K13" s="3"/>
    </row>
    <row r="14" customFormat="false" ht="20.1" hidden="false" customHeight="true" outlineLevel="0" collapsed="false">
      <c r="A14" s="3"/>
      <c r="B14" s="19" t="s">
        <v>17</v>
      </c>
      <c r="C14" s="20"/>
      <c r="D14" s="20"/>
      <c r="E14" s="20"/>
      <c r="F14" s="20"/>
      <c r="G14" s="20"/>
      <c r="H14" s="20"/>
      <c r="I14" s="20"/>
      <c r="J14" s="20"/>
      <c r="K14" s="3"/>
    </row>
    <row r="15" customFormat="false" ht="20.1" hidden="false" customHeight="true" outlineLevel="0" collapsed="false">
      <c r="A15" s="3"/>
      <c r="B15" s="21" t="s">
        <v>18</v>
      </c>
      <c r="C15" s="22"/>
      <c r="D15" s="22"/>
      <c r="E15" s="22"/>
      <c r="F15" s="22"/>
      <c r="G15" s="22"/>
      <c r="H15" s="22"/>
      <c r="I15" s="22"/>
      <c r="J15" s="22"/>
      <c r="K15" s="3"/>
    </row>
    <row r="16" customFormat="false" ht="20.1" hidden="false" customHeight="true" outlineLevel="0" collapsed="false">
      <c r="A16" s="3"/>
      <c r="B16" s="21"/>
      <c r="C16" s="22"/>
      <c r="D16" s="22"/>
      <c r="E16" s="22"/>
      <c r="F16" s="22"/>
      <c r="G16" s="22"/>
      <c r="H16" s="22"/>
      <c r="I16" s="22"/>
      <c r="J16" s="22"/>
      <c r="K16" s="3"/>
    </row>
    <row r="17" customFormat="false" ht="20.1" hidden="false" customHeight="true" outlineLevel="0" collapsed="false">
      <c r="A17" s="3"/>
      <c r="B17" s="21"/>
      <c r="C17" s="22"/>
      <c r="D17" s="22"/>
      <c r="E17" s="22"/>
      <c r="F17" s="22"/>
      <c r="G17" s="22"/>
      <c r="H17" s="22"/>
      <c r="I17" s="22"/>
      <c r="J17" s="22"/>
      <c r="K17" s="3"/>
    </row>
    <row r="18" customFormat="false" ht="20.1" hidden="false" customHeight="true" outlineLevel="0" collapsed="false">
      <c r="A18" s="3"/>
      <c r="B18" s="21"/>
      <c r="C18" s="22"/>
      <c r="D18" s="22"/>
      <c r="E18" s="22"/>
      <c r="F18" s="22"/>
      <c r="G18" s="22"/>
      <c r="H18" s="22"/>
      <c r="I18" s="22"/>
      <c r="J18" s="22"/>
      <c r="K18" s="3"/>
    </row>
    <row r="19" customFormat="false" ht="20.1" hidden="false" customHeight="true" outlineLevel="0" collapsed="false">
      <c r="A19" s="3"/>
      <c r="B19" s="21"/>
      <c r="C19" s="22"/>
      <c r="D19" s="22"/>
      <c r="E19" s="22"/>
      <c r="F19" s="22"/>
      <c r="G19" s="22"/>
      <c r="H19" s="22"/>
      <c r="I19" s="22"/>
      <c r="J19" s="22"/>
      <c r="K19" s="3"/>
    </row>
    <row r="20" customFormat="false" ht="20.1" hidden="false" customHeight="true" outlineLevel="0" collapsed="false">
      <c r="A20" s="3"/>
      <c r="B20" s="21"/>
      <c r="C20" s="22"/>
      <c r="D20" s="22"/>
      <c r="E20" s="22"/>
      <c r="F20" s="22"/>
      <c r="G20" s="22"/>
      <c r="H20" s="22"/>
      <c r="I20" s="22"/>
      <c r="J20" s="22"/>
      <c r="K20" s="3"/>
    </row>
    <row r="21" customFormat="false" ht="20.1" hidden="false" customHeight="true" outlineLevel="0" collapsed="false">
      <c r="A21" s="3"/>
      <c r="B21" s="9" t="s">
        <v>19</v>
      </c>
      <c r="C21" s="8"/>
      <c r="D21" s="8"/>
      <c r="E21" s="8"/>
      <c r="F21" s="8"/>
      <c r="G21" s="8"/>
      <c r="H21" s="8"/>
      <c r="I21" s="8"/>
      <c r="J21" s="8"/>
      <c r="K21" s="3"/>
    </row>
    <row r="22" customFormat="false" ht="20.1" hidden="false" customHeight="tru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3"/>
    </row>
    <row r="23" customFormat="false" ht="20.1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4"/>
    </row>
    <row r="24" customFormat="false" ht="20.1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4"/>
    </row>
    <row r="25" customFormat="false" ht="20.1" hidden="false" customHeight="tru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4"/>
    </row>
    <row r="26" customFormat="false" ht="20.1" hidden="false" customHeight="true" outlineLevel="0" collapsed="false">
      <c r="A26" s="24"/>
      <c r="B26" s="27" t="s">
        <v>20</v>
      </c>
      <c r="C26" s="27"/>
      <c r="D26" s="27"/>
      <c r="E26" s="27"/>
      <c r="F26" s="27"/>
      <c r="G26" s="27"/>
      <c r="H26" s="27"/>
      <c r="I26" s="27"/>
      <c r="J26" s="27"/>
      <c r="K26" s="24"/>
    </row>
    <row r="27" customFormat="false" ht="20.1" hidden="false" customHeight="true" outlineLevel="0" collapsed="false">
      <c r="A27" s="24"/>
      <c r="B27" s="10" t="s">
        <v>21</v>
      </c>
      <c r="C27" s="28"/>
      <c r="D27" s="21" t="s">
        <v>22</v>
      </c>
      <c r="E27" s="29"/>
      <c r="F27" s="29"/>
      <c r="G27" s="29"/>
      <c r="H27" s="29"/>
      <c r="I27" s="29"/>
      <c r="J27" s="29"/>
      <c r="K27" s="24"/>
    </row>
    <row r="28" customFormat="false" ht="20.1" hidden="false" customHeight="true" outlineLevel="0" collapsed="false">
      <c r="A28" s="24"/>
      <c r="B28" s="10" t="s">
        <v>23</v>
      </c>
      <c r="C28" s="30"/>
      <c r="D28" s="21" t="s">
        <v>6</v>
      </c>
      <c r="E28" s="11"/>
      <c r="F28" s="31" t="s">
        <v>7</v>
      </c>
      <c r="G28" s="10" t="s">
        <v>24</v>
      </c>
      <c r="H28" s="20"/>
      <c r="I28" s="20"/>
      <c r="J28" s="20"/>
      <c r="K28" s="24"/>
    </row>
    <row r="29" customFormat="false" ht="20.1" hidden="false" customHeight="true" outlineLevel="0" collapsed="false">
      <c r="A29" s="24"/>
      <c r="B29" s="14" t="s">
        <v>25</v>
      </c>
      <c r="C29" s="30"/>
      <c r="D29" s="21"/>
      <c r="E29" s="11"/>
      <c r="F29" s="31" t="s">
        <v>7</v>
      </c>
      <c r="G29" s="10" t="s">
        <v>26</v>
      </c>
      <c r="H29" s="32"/>
      <c r="I29" s="32"/>
      <c r="J29" s="32"/>
      <c r="K29" s="24"/>
    </row>
    <row r="30" customFormat="false" ht="20.1" hidden="false" customHeight="true" outlineLevel="0" collapsed="false">
      <c r="A30" s="24"/>
      <c r="B30" s="14" t="s">
        <v>27</v>
      </c>
      <c r="C30" s="30"/>
      <c r="D30" s="21"/>
      <c r="E30" s="11"/>
      <c r="F30" s="31" t="s">
        <v>7</v>
      </c>
      <c r="G30" s="10" t="s">
        <v>28</v>
      </c>
      <c r="H30" s="32"/>
      <c r="I30" s="32"/>
      <c r="J30" s="32"/>
      <c r="K30" s="24"/>
    </row>
    <row r="31" customFormat="false" ht="20.1" hidden="false" customHeight="true" outlineLevel="0" collapsed="false">
      <c r="A31" s="24"/>
      <c r="B31" s="33" t="s">
        <v>29</v>
      </c>
      <c r="C31" s="29"/>
      <c r="D31" s="29"/>
      <c r="E31" s="29"/>
      <c r="F31" s="29"/>
      <c r="G31" s="29"/>
      <c r="H31" s="29"/>
      <c r="I31" s="29"/>
      <c r="J31" s="29"/>
      <c r="K31" s="24"/>
    </row>
    <row r="32" customFormat="false" ht="20.1" hidden="false" customHeight="true" outlineLevel="0" collapsed="false">
      <c r="A32" s="24"/>
      <c r="B32" s="34" t="s">
        <v>30</v>
      </c>
      <c r="C32" s="21" t="s">
        <v>31</v>
      </c>
      <c r="D32" s="21"/>
      <c r="E32" s="21"/>
      <c r="F32" s="35"/>
      <c r="G32" s="35"/>
      <c r="H32" s="24"/>
      <c r="I32" s="24"/>
      <c r="J32" s="24"/>
      <c r="K32" s="24"/>
    </row>
    <row r="33" customFormat="false" ht="20.1" hidden="false" customHeight="true" outlineLevel="0" collapsed="false">
      <c r="A33" s="24"/>
      <c r="B33" s="21" t="s">
        <v>32</v>
      </c>
      <c r="C33" s="14" t="s">
        <v>33</v>
      </c>
      <c r="D33" s="35"/>
      <c r="E33" s="35"/>
      <c r="F33" s="29"/>
      <c r="G33" s="29"/>
      <c r="H33" s="29"/>
      <c r="I33" s="29"/>
      <c r="J33" s="29"/>
      <c r="K33" s="24"/>
    </row>
    <row r="34" customFormat="false" ht="20.1" hidden="false" customHeight="true" outlineLevel="0" collapsed="false">
      <c r="A34" s="24"/>
      <c r="B34" s="21"/>
      <c r="C34" s="14" t="s">
        <v>34</v>
      </c>
      <c r="D34" s="35"/>
      <c r="E34" s="35"/>
      <c r="F34" s="35"/>
      <c r="G34" s="35"/>
      <c r="H34" s="35"/>
      <c r="I34" s="35"/>
      <c r="J34" s="35"/>
      <c r="K34" s="24"/>
    </row>
    <row r="35" customFormat="false" ht="20.1" hidden="false" customHeight="true" outlineLevel="0" collapsed="false">
      <c r="A35" s="24"/>
      <c r="B35" s="21"/>
      <c r="C35" s="14" t="s">
        <v>35</v>
      </c>
      <c r="D35" s="35"/>
      <c r="E35" s="35"/>
      <c r="F35" s="35"/>
      <c r="G35" s="35"/>
      <c r="H35" s="35"/>
      <c r="I35" s="35"/>
      <c r="J35" s="35"/>
      <c r="K35" s="24"/>
    </row>
    <row r="36" customFormat="false" ht="20.1" hidden="false" customHeight="true" outlineLevel="0" collapsed="false">
      <c r="A36" s="24"/>
      <c r="B36" s="36" t="s">
        <v>36</v>
      </c>
      <c r="C36" s="37"/>
      <c r="D36" s="37"/>
      <c r="E36" s="37"/>
      <c r="F36" s="37"/>
      <c r="G36" s="37"/>
      <c r="H36" s="37"/>
      <c r="I36" s="37"/>
      <c r="J36" s="37"/>
      <c r="K36" s="24"/>
    </row>
    <row r="37" customFormat="false" ht="20.1" hidden="false" customHeight="true" outlineLevel="0" collapsed="false">
      <c r="A37" s="24"/>
      <c r="B37" s="36"/>
      <c r="C37" s="37"/>
      <c r="D37" s="37"/>
      <c r="E37" s="37"/>
      <c r="F37" s="37"/>
      <c r="G37" s="37"/>
      <c r="H37" s="37"/>
      <c r="I37" s="37"/>
      <c r="J37" s="37"/>
      <c r="K37" s="24"/>
    </row>
    <row r="38" customFormat="false" ht="20.1" hidden="false" customHeight="true" outlineLevel="0" collapsed="false">
      <c r="A38" s="24"/>
      <c r="B38" s="36"/>
      <c r="C38" s="37"/>
      <c r="D38" s="37"/>
      <c r="E38" s="37"/>
      <c r="F38" s="37"/>
      <c r="G38" s="37"/>
      <c r="H38" s="37"/>
      <c r="I38" s="37"/>
      <c r="J38" s="37"/>
      <c r="K38" s="24"/>
    </row>
    <row r="39" customFormat="false" ht="20.1" hidden="false" customHeight="true" outlineLevel="0" collapsed="false">
      <c r="A39" s="24"/>
      <c r="B39" s="38" t="s">
        <v>37</v>
      </c>
      <c r="C39" s="38"/>
      <c r="D39" s="38"/>
      <c r="E39" s="38"/>
      <c r="F39" s="38"/>
      <c r="G39" s="38"/>
      <c r="H39" s="38"/>
      <c r="I39" s="38"/>
      <c r="J39" s="38"/>
      <c r="K39" s="24"/>
    </row>
    <row r="40" customFormat="false" ht="20.1" hidden="false" customHeight="true" outlineLevel="0" collapsed="false">
      <c r="A40" s="24"/>
      <c r="B40" s="39" t="s">
        <v>38</v>
      </c>
      <c r="C40" s="39"/>
      <c r="D40" s="39"/>
      <c r="E40" s="39"/>
      <c r="F40" s="39"/>
      <c r="G40" s="39"/>
      <c r="H40" s="39"/>
      <c r="I40" s="40"/>
      <c r="J40" s="40"/>
      <c r="K40" s="24"/>
    </row>
    <row r="41" customFormat="false" ht="20.1" hidden="false" customHeight="true" outlineLevel="0" collapsed="false">
      <c r="A41" s="24"/>
      <c r="B41" s="41" t="s">
        <v>39</v>
      </c>
      <c r="C41" s="41"/>
      <c r="D41" s="41"/>
      <c r="E41" s="41"/>
      <c r="F41" s="41"/>
      <c r="G41" s="41"/>
      <c r="H41" s="41"/>
      <c r="I41" s="42"/>
      <c r="J41" s="42"/>
      <c r="K41" s="24"/>
    </row>
    <row r="42" customFormat="false" ht="20.1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5"/>
      <c r="J42" s="45"/>
      <c r="K42" s="43"/>
    </row>
    <row r="43" customFormat="false" ht="20.1" hidden="false" customHeight="true" outlineLevel="0" collapsed="false">
      <c r="A43" s="24"/>
      <c r="B43" s="27" t="s">
        <v>40</v>
      </c>
      <c r="C43" s="27"/>
      <c r="D43" s="27"/>
      <c r="E43" s="27"/>
      <c r="F43" s="27"/>
      <c r="G43" s="27"/>
      <c r="H43" s="27"/>
      <c r="I43" s="27"/>
      <c r="J43" s="27"/>
      <c r="K43" s="24"/>
    </row>
    <row r="44" customFormat="false" ht="20.1" hidden="false" customHeight="true" outlineLevel="0" collapsed="false">
      <c r="A44" s="24"/>
      <c r="B44" s="46"/>
      <c r="C44" s="46"/>
      <c r="D44" s="46"/>
      <c r="E44" s="46"/>
      <c r="F44" s="46"/>
      <c r="G44" s="46"/>
      <c r="H44" s="46"/>
      <c r="I44" s="46"/>
      <c r="J44" s="46"/>
      <c r="K44" s="24"/>
    </row>
    <row r="45" customFormat="false" ht="20.1" hidden="false" customHeight="true" outlineLevel="0" collapsed="false">
      <c r="A45" s="24"/>
      <c r="B45" s="46"/>
      <c r="C45" s="46"/>
      <c r="D45" s="46"/>
      <c r="E45" s="46"/>
      <c r="F45" s="46"/>
      <c r="G45" s="46"/>
      <c r="H45" s="46"/>
      <c r="I45" s="46"/>
      <c r="J45" s="46"/>
      <c r="K45" s="24"/>
    </row>
    <row r="46" customFormat="false" ht="20.1" hidden="false" customHeight="true" outlineLevel="0" collapsed="false">
      <c r="A46" s="24"/>
      <c r="B46" s="46"/>
      <c r="C46" s="46"/>
      <c r="D46" s="46"/>
      <c r="E46" s="46"/>
      <c r="F46" s="46"/>
      <c r="G46" s="46"/>
      <c r="H46" s="46"/>
      <c r="I46" s="46"/>
      <c r="J46" s="46"/>
      <c r="K46" s="24"/>
    </row>
    <row r="47" customFormat="false" ht="20.1" hidden="false" customHeight="true" outlineLevel="0" collapsed="false">
      <c r="A47" s="24"/>
      <c r="B47" s="46"/>
      <c r="C47" s="46"/>
      <c r="D47" s="46"/>
      <c r="E47" s="46"/>
      <c r="F47" s="46"/>
      <c r="G47" s="46"/>
      <c r="H47" s="46"/>
      <c r="I47" s="46"/>
      <c r="J47" s="46"/>
      <c r="K47" s="24"/>
    </row>
    <row r="48" customFormat="false" ht="20.1" hidden="false" customHeight="true" outlineLevel="0" collapsed="false">
      <c r="A48" s="24"/>
      <c r="B48" s="46"/>
      <c r="C48" s="46"/>
      <c r="D48" s="46"/>
      <c r="E48" s="46"/>
      <c r="F48" s="46"/>
      <c r="G48" s="46"/>
      <c r="H48" s="46"/>
      <c r="I48" s="46"/>
      <c r="J48" s="46"/>
      <c r="K48" s="24"/>
    </row>
    <row r="49" customFormat="false" ht="20.1" hidden="false" customHeight="true" outlineLevel="0" collapsed="false">
      <c r="A49" s="24"/>
      <c r="B49" s="46"/>
      <c r="C49" s="46"/>
      <c r="D49" s="46"/>
      <c r="E49" s="46"/>
      <c r="F49" s="46"/>
      <c r="G49" s="46"/>
      <c r="H49" s="46"/>
      <c r="I49" s="46"/>
      <c r="J49" s="46"/>
      <c r="K49" s="24"/>
    </row>
    <row r="50" customFormat="false" ht="20.1" hidden="false" customHeight="true" outlineLevel="0" collapsed="false">
      <c r="A50" s="24"/>
      <c r="B50" s="33" t="s">
        <v>41</v>
      </c>
      <c r="C50" s="29"/>
      <c r="D50" s="29"/>
      <c r="E50" s="29"/>
      <c r="F50" s="29"/>
      <c r="G50" s="29"/>
      <c r="H50" s="29"/>
      <c r="I50" s="29"/>
      <c r="J50" s="29"/>
      <c r="K50" s="24"/>
    </row>
    <row r="51" customFormat="false" ht="20.1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20.1" hidden="false" customHeight="true" outlineLevel="0" collapsed="false">
      <c r="K52" s="1"/>
    </row>
    <row r="53" customFormat="false" ht="20.1" hidden="false" customHeight="true" outlineLevel="0" collapsed="false">
      <c r="K53" s="1"/>
    </row>
    <row r="54" customFormat="false" ht="20.1" hidden="false" customHeight="true" outlineLevel="0" collapsed="false">
      <c r="K54" s="1"/>
    </row>
    <row r="55" customFormat="false" ht="20.1" hidden="false" customHeight="true" outlineLevel="0" collapsed="false">
      <c r="K55" s="1"/>
    </row>
    <row r="56" customFormat="false" ht="20.1" hidden="false" customHeight="true" outlineLevel="0" collapsed="false">
      <c r="K56" s="1"/>
    </row>
    <row r="57" customFormat="false" ht="20.1" hidden="false" customHeight="true" outlineLevel="0" collapsed="false">
      <c r="K57" s="1"/>
    </row>
    <row r="58" customFormat="false" ht="20.1" hidden="false" customHeight="true" outlineLevel="0" collapsed="false">
      <c r="K58" s="1"/>
    </row>
    <row r="59" customFormat="false" ht="20.1" hidden="false" customHeight="true" outlineLevel="0" collapsed="false">
      <c r="K59" s="1"/>
    </row>
    <row r="60" customFormat="false" ht="20.1" hidden="false" customHeight="true" outlineLevel="0" collapsed="false">
      <c r="K60" s="1"/>
    </row>
    <row r="61" customFormat="false" ht="20.1" hidden="false" customHeight="true" outlineLevel="0" collapsed="false">
      <c r="K61" s="1"/>
    </row>
    <row r="62" customFormat="false" ht="20.1" hidden="false" customHeight="true" outlineLevel="0" collapsed="false">
      <c r="K62" s="1"/>
    </row>
    <row r="63" customFormat="false" ht="20.1" hidden="false" customHeight="true" outlineLevel="0" collapsed="false">
      <c r="K63" s="1"/>
    </row>
    <row r="64" customFormat="false" ht="20.1" hidden="false" customHeight="true" outlineLevel="0" collapsed="false">
      <c r="K64" s="1"/>
    </row>
    <row r="65" customFormat="false" ht="20.1" hidden="false" customHeight="true" outlineLevel="0" collapsed="false">
      <c r="K65" s="1"/>
    </row>
    <row r="66" customFormat="false" ht="20.1" hidden="false" customHeight="true" outlineLevel="0" collapsed="false">
      <c r="K66" s="1"/>
    </row>
    <row r="67" customFormat="false" ht="20.1" hidden="false" customHeight="true" outlineLevel="0" collapsed="false">
      <c r="K67" s="1"/>
    </row>
    <row r="68" customFormat="false" ht="20.1" hidden="false" customHeight="true" outlineLevel="0" collapsed="false">
      <c r="K68" s="1"/>
    </row>
    <row r="69" customFormat="false" ht="20.1" hidden="false" customHeight="true" outlineLevel="0" collapsed="false">
      <c r="K69" s="1"/>
    </row>
    <row r="70" customFormat="false" ht="20.1" hidden="false" customHeight="true" outlineLevel="0" collapsed="false">
      <c r="K70" s="1"/>
    </row>
    <row r="71" customFormat="false" ht="20.1" hidden="false" customHeight="true" outlineLevel="0" collapsed="false">
      <c r="K71" s="1"/>
    </row>
    <row r="72" customFormat="false" ht="20.1" hidden="false" customHeight="true" outlineLevel="0" collapsed="false">
      <c r="K72" s="1"/>
    </row>
    <row r="73" customFormat="false" ht="20.1" hidden="false" customHeight="true" outlineLevel="0" collapsed="false">
      <c r="K73" s="1"/>
    </row>
    <row r="74" customFormat="false" ht="20.1" hidden="false" customHeight="true" outlineLevel="0" collapsed="false">
      <c r="K74" s="1"/>
    </row>
    <row r="75" customFormat="false" ht="20.1" hidden="false" customHeight="true" outlineLevel="0" collapsed="false">
      <c r="K75" s="1"/>
    </row>
    <row r="76" customFormat="false" ht="20.1" hidden="false" customHeight="true" outlineLevel="0" collapsed="false">
      <c r="K76" s="1"/>
    </row>
    <row r="77" customFormat="false" ht="20.1" hidden="false" customHeight="true" outlineLevel="0" collapsed="false">
      <c r="K77" s="1"/>
    </row>
    <row r="78" customFormat="false" ht="20.1" hidden="false" customHeight="true" outlineLevel="0" collapsed="false">
      <c r="K78" s="1"/>
    </row>
    <row r="79" customFormat="false" ht="20.1" hidden="false" customHeight="true" outlineLevel="0" collapsed="false">
      <c r="K79" s="1"/>
    </row>
    <row r="80" customFormat="false" ht="20.1" hidden="false" customHeight="true" outlineLevel="0" collapsed="false">
      <c r="K80" s="1"/>
    </row>
    <row r="81" customFormat="false" ht="20.1" hidden="false" customHeight="true" outlineLevel="0" collapsed="false">
      <c r="K81" s="1"/>
    </row>
    <row r="82" customFormat="false" ht="20.1" hidden="false" customHeight="true" outlineLevel="0" collapsed="false">
      <c r="K82" s="1"/>
    </row>
    <row r="83" customFormat="false" ht="20.1" hidden="false" customHeight="true" outlineLevel="0" collapsed="false">
      <c r="K83" s="1"/>
    </row>
    <row r="84" customFormat="false" ht="20.1" hidden="false" customHeight="true" outlineLevel="0" collapsed="false">
      <c r="K84" s="1"/>
    </row>
    <row r="85" customFormat="false" ht="20.1" hidden="false" customHeight="true" outlineLevel="0" collapsed="false">
      <c r="K85" s="1"/>
    </row>
    <row r="86" customFormat="false" ht="20.1" hidden="false" customHeight="true" outlineLevel="0" collapsed="false">
      <c r="K86" s="1"/>
    </row>
    <row r="87" customFormat="false" ht="20.1" hidden="false" customHeight="true" outlineLevel="0" collapsed="false">
      <c r="K87" s="1"/>
    </row>
    <row r="88" customFormat="false" ht="20.1" hidden="false" customHeight="true" outlineLevel="0" collapsed="false">
      <c r="K88" s="1"/>
    </row>
    <row r="89" customFormat="false" ht="20.1" hidden="false" customHeight="true" outlineLevel="0" collapsed="false">
      <c r="K89" s="1"/>
    </row>
    <row r="90" customFormat="false" ht="20.1" hidden="false" customHeight="true" outlineLevel="0" collapsed="false">
      <c r="K90" s="1"/>
    </row>
    <row r="91" customFormat="false" ht="20.1" hidden="false" customHeight="true" outlineLevel="0" collapsed="false">
      <c r="K91" s="1"/>
    </row>
    <row r="92" customFormat="false" ht="20.1" hidden="false" customHeight="true" outlineLevel="0" collapsed="false">
      <c r="K92" s="1"/>
    </row>
    <row r="93" customFormat="false" ht="20.1" hidden="false" customHeight="true" outlineLevel="0" collapsed="false">
      <c r="K93" s="1"/>
    </row>
    <row r="94" customFormat="false" ht="20.1" hidden="false" customHeight="true" outlineLevel="0" collapsed="false">
      <c r="K94" s="1"/>
    </row>
    <row r="95" customFormat="false" ht="20.1" hidden="false" customHeight="true" outlineLevel="0" collapsed="false">
      <c r="K95" s="1"/>
    </row>
    <row r="96" customFormat="false" ht="20.1" hidden="false" customHeight="true" outlineLevel="0" collapsed="false">
      <c r="K96" s="1"/>
    </row>
    <row r="97" customFormat="false" ht="20.1" hidden="false" customHeight="true" outlineLevel="0" collapsed="false">
      <c r="K97" s="1"/>
    </row>
    <row r="98" customFormat="false" ht="20.1" hidden="false" customHeight="true" outlineLevel="0" collapsed="false">
      <c r="K98" s="1"/>
    </row>
    <row r="99" customFormat="false" ht="20.1" hidden="false" customHeight="true" outlineLevel="0" collapsed="false">
      <c r="K99" s="1"/>
    </row>
    <row r="100" customFormat="false" ht="20.1" hidden="false" customHeight="true" outlineLevel="0" collapsed="false">
      <c r="K100" s="1"/>
    </row>
    <row r="101" customFormat="false" ht="20.1" hidden="false" customHeight="true" outlineLevel="0" collapsed="false">
      <c r="K101" s="1"/>
    </row>
    <row r="102" customFormat="false" ht="20.1" hidden="false" customHeight="true" outlineLevel="0" collapsed="false">
      <c r="K102" s="1"/>
    </row>
    <row r="103" customFormat="false" ht="20.1" hidden="false" customHeight="true" outlineLevel="0" collapsed="false">
      <c r="K103" s="1"/>
    </row>
    <row r="104" customFormat="false" ht="20.1" hidden="false" customHeight="true" outlineLevel="0" collapsed="false">
      <c r="K104" s="1"/>
    </row>
    <row r="105" customFormat="false" ht="20.1" hidden="false" customHeight="true" outlineLevel="0" collapsed="false">
      <c r="K105" s="1"/>
    </row>
    <row r="106" customFormat="false" ht="20.1" hidden="false" customHeight="true" outlineLevel="0" collapsed="false">
      <c r="K106" s="1"/>
    </row>
    <row r="107" customFormat="false" ht="20.1" hidden="false" customHeight="true" outlineLevel="0" collapsed="false">
      <c r="K107" s="1"/>
    </row>
    <row r="108" customFormat="false" ht="20.1" hidden="false" customHeight="true" outlineLevel="0" collapsed="false">
      <c r="K108" s="1"/>
    </row>
    <row r="109" customFormat="false" ht="20.1" hidden="false" customHeight="true" outlineLevel="0" collapsed="false">
      <c r="K109" s="1"/>
    </row>
    <row r="110" customFormat="false" ht="20.1" hidden="false" customHeight="true" outlineLevel="0" collapsed="false">
      <c r="K110" s="1"/>
    </row>
    <row r="111" customFormat="false" ht="20.1" hidden="false" customHeight="true" outlineLevel="0" collapsed="false">
      <c r="K111" s="1"/>
    </row>
    <row r="112" customFormat="false" ht="20.1" hidden="false" customHeight="true" outlineLevel="0" collapsed="false">
      <c r="K112" s="1"/>
    </row>
    <row r="113" customFormat="false" ht="20.1" hidden="false" customHeight="true" outlineLevel="0" collapsed="false">
      <c r="K113" s="1"/>
    </row>
    <row r="114" customFormat="false" ht="20.1" hidden="false" customHeight="true" outlineLevel="0" collapsed="false">
      <c r="K114" s="1"/>
    </row>
    <row r="115" customFormat="false" ht="20.1" hidden="false" customHeight="true" outlineLevel="0" collapsed="false">
      <c r="K115" s="1"/>
    </row>
    <row r="116" customFormat="false" ht="20.1" hidden="false" customHeight="true" outlineLevel="0" collapsed="false">
      <c r="K116" s="1"/>
    </row>
    <row r="117" customFormat="false" ht="20.1" hidden="false" customHeight="true" outlineLevel="0" collapsed="false">
      <c r="K117" s="1"/>
    </row>
    <row r="118" customFormat="false" ht="20.1" hidden="false" customHeight="true" outlineLevel="0" collapsed="false">
      <c r="K118" s="1"/>
    </row>
    <row r="119" customFormat="false" ht="20.1" hidden="false" customHeight="true" outlineLevel="0" collapsed="false">
      <c r="K119" s="1"/>
    </row>
    <row r="120" customFormat="false" ht="20.1" hidden="false" customHeight="true" outlineLevel="0" collapsed="false">
      <c r="K120" s="1"/>
    </row>
    <row r="121" customFormat="false" ht="20.1" hidden="false" customHeight="true" outlineLevel="0" collapsed="false">
      <c r="K121" s="1"/>
    </row>
    <row r="122" customFormat="false" ht="20.1" hidden="false" customHeight="true" outlineLevel="0" collapsed="false">
      <c r="K122" s="1"/>
    </row>
    <row r="123" customFormat="false" ht="20.1" hidden="false" customHeight="true" outlineLevel="0" collapsed="false">
      <c r="K123" s="1"/>
    </row>
    <row r="124" customFormat="false" ht="20.1" hidden="false" customHeight="true" outlineLevel="0" collapsed="false">
      <c r="K124" s="1"/>
    </row>
    <row r="125" customFormat="false" ht="20.1" hidden="false" customHeight="true" outlineLevel="0" collapsed="false">
      <c r="K125" s="1"/>
    </row>
    <row r="126" customFormat="false" ht="20.1" hidden="false" customHeight="true" outlineLevel="0" collapsed="false">
      <c r="K126" s="1"/>
    </row>
    <row r="127" customFormat="false" ht="20.1" hidden="false" customHeight="true" outlineLevel="0" collapsed="false">
      <c r="K127" s="1"/>
    </row>
    <row r="128" customFormat="false" ht="20.1" hidden="false" customHeight="true" outlineLevel="0" collapsed="false">
      <c r="K128" s="1"/>
    </row>
    <row r="129" customFormat="false" ht="20.1" hidden="false" customHeight="true" outlineLevel="0" collapsed="false">
      <c r="K129" s="1"/>
    </row>
    <row r="130" customFormat="false" ht="20.1" hidden="false" customHeight="true" outlineLevel="0" collapsed="false">
      <c r="K130" s="1"/>
    </row>
    <row r="131" customFormat="false" ht="20.1" hidden="false" customHeight="true" outlineLevel="0" collapsed="false">
      <c r="K131" s="1"/>
    </row>
    <row r="132" customFormat="false" ht="20.1" hidden="false" customHeight="true" outlineLevel="0" collapsed="false">
      <c r="K132" s="1"/>
    </row>
    <row r="133" customFormat="false" ht="20.1" hidden="false" customHeight="true" outlineLevel="0" collapsed="false">
      <c r="K133" s="1"/>
    </row>
    <row r="134" customFormat="false" ht="20.1" hidden="false" customHeight="true" outlineLevel="0" collapsed="false">
      <c r="K134" s="1"/>
    </row>
    <row r="135" customFormat="false" ht="20.1" hidden="false" customHeight="true" outlineLevel="0" collapsed="false">
      <c r="K135" s="1"/>
    </row>
    <row r="136" customFormat="false" ht="20.1" hidden="false" customHeight="true" outlineLevel="0" collapsed="false">
      <c r="K136" s="1"/>
    </row>
    <row r="137" customFormat="false" ht="20.1" hidden="false" customHeight="true" outlineLevel="0" collapsed="false">
      <c r="K137" s="1"/>
    </row>
    <row r="138" customFormat="false" ht="20.1" hidden="false" customHeight="true" outlineLevel="0" collapsed="false">
      <c r="K138" s="1"/>
    </row>
    <row r="139" customFormat="false" ht="20.1" hidden="false" customHeight="true" outlineLevel="0" collapsed="false">
      <c r="K139" s="1"/>
    </row>
    <row r="140" customFormat="false" ht="20.1" hidden="false" customHeight="true" outlineLevel="0" collapsed="false">
      <c r="K140" s="1"/>
    </row>
  </sheetData>
  <sheetProtection sheet="true" formatCells="false"/>
  <mergeCells count="39">
    <mergeCell ref="B2:J3"/>
    <mergeCell ref="B4:J6"/>
    <mergeCell ref="I8:J8"/>
    <mergeCell ref="C9:F9"/>
    <mergeCell ref="I9:J9"/>
    <mergeCell ref="C10:F10"/>
    <mergeCell ref="I10:J10"/>
    <mergeCell ref="C11:F11"/>
    <mergeCell ref="I11:J11"/>
    <mergeCell ref="C12:F12"/>
    <mergeCell ref="I12:J12"/>
    <mergeCell ref="C14:J14"/>
    <mergeCell ref="B15:B20"/>
    <mergeCell ref="C15:J20"/>
    <mergeCell ref="B22:J22"/>
    <mergeCell ref="B23:J23"/>
    <mergeCell ref="B24:J24"/>
    <mergeCell ref="B25:J25"/>
    <mergeCell ref="B26:J26"/>
    <mergeCell ref="C28:C30"/>
    <mergeCell ref="D28:D30"/>
    <mergeCell ref="H28:J28"/>
    <mergeCell ref="H29:J29"/>
    <mergeCell ref="H30:J30"/>
    <mergeCell ref="C32:E32"/>
    <mergeCell ref="F32:G32"/>
    <mergeCell ref="B33:B35"/>
    <mergeCell ref="D33:E33"/>
    <mergeCell ref="D34:J34"/>
    <mergeCell ref="D35:J35"/>
    <mergeCell ref="B36:B38"/>
    <mergeCell ref="C36:J38"/>
    <mergeCell ref="B39:J39"/>
    <mergeCell ref="B40:H40"/>
    <mergeCell ref="I40:J40"/>
    <mergeCell ref="B41:H41"/>
    <mergeCell ref="I41:J41"/>
    <mergeCell ref="B43:J43"/>
    <mergeCell ref="B44:J49"/>
  </mergeCells>
  <conditionalFormatting sqref="C36:J38">
    <cfRule type="expression" priority="2" aboveAverage="0" equalAverage="0" bottom="0" percent="0" rank="0" text="" dxfId="0">
      <formula>$F$32="研究授業"</formula>
    </cfRule>
  </conditionalFormatting>
  <conditionalFormatting sqref="D33:E33 D34:J35">
    <cfRule type="expression" priority="3" aboveAverage="0" equalAverage="0" bottom="0" percent="0" rank="0" text="" dxfId="1">
      <formula>$F$32="学習会"</formula>
    </cfRule>
  </conditionalFormatting>
  <dataValidations count="12">
    <dataValidation allowBlank="true" errorStyle="stop" operator="between" showDropDown="false" showErrorMessage="true" showInputMessage="false" sqref="C28" type="list">
      <formula1>"1,2,3,4,5,6,7,8,9,10,11,12"</formula1>
      <formula2>0</formula2>
    </dataValidation>
    <dataValidation allowBlank="true" errorStyle="stop" operator="between" showDropDown="false" showErrorMessage="true" showInputMessage="false" sqref="E8 E28:E30" type="list">
      <formula1>"1,2,3,4,5,6,7,8,9,10,11,12,13,14,15,16,17,18,19,20,21,22,23,24,25,26,27,28,29,30,31"</formula1>
      <formula2>0</formula2>
    </dataValidation>
    <dataValidation allowBlank="true" errorStyle="stop" operator="between" prompt="24時間表示で入力&#10;記入例 13:30" promptTitle="入力方法" showDropDown="false" showErrorMessage="true" showInputMessage="true" sqref="H29:J30" type="time">
      <formula1>0</formula1>
      <formula2>0.999305555555556</formula2>
    </dataValidation>
    <dataValidation allowBlank="true" errorStyle="stop" operator="between" showDropDown="false" showErrorMessage="true" showInputMessage="false" sqref="D33" type="list">
      <formula1>学年等</formula1>
      <formula2>0</formula2>
    </dataValidation>
    <dataValidation allowBlank="true" errorStyle="stop" operator="between" showDropDown="false" showErrorMessage="true" showInputMessage="false" sqref="H28:J28" type="list">
      <formula1>教科等</formula1>
      <formula2>0</formula2>
    </dataValidation>
    <dataValidation allowBlank="true" errorStyle="stop" operator="between" showDropDown="false" showErrorMessage="true" showInputMessage="false" sqref="F32:G32" type="list">
      <formula1>"研究授業,学習会,その他"</formula1>
      <formula2>0</formula2>
    </dataValidation>
    <dataValidation allowBlank="true" errorStyle="stop" operator="between" showDropDown="false" showErrorMessage="true" showInputMessage="false" sqref="C9:F9" type="list">
      <formula1>教育事務所名</formula1>
      <formula2>0</formula2>
    </dataValidation>
    <dataValidation allowBlank="true" errorStyle="stop" operator="between" showDropDown="false" showErrorMessage="true" showInputMessage="false" sqref="C11:F11" type="list">
      <formula1>職名等</formula1>
      <formula2>0</formula2>
    </dataValidation>
    <dataValidation allowBlank="true" errorStyle="stop" operator="between" prompt="セル右側の▼をクリックしてください。" promptTitle="セル右側の▼" showDropDown="false" showErrorMessage="true" showInputMessage="true" sqref="C8" type="list">
      <formula1>"1,2,3,4,5,6,7,8,9,10,11,12"</formula1>
      <formula2>0</formula2>
    </dataValidation>
    <dataValidation allowBlank="true" errorStyle="stop" operator="between" showDropDown="false" showErrorMessage="true" showInputMessage="false" sqref="C10:F10" type="list">
      <formula1>INDIRECT(C9)</formula1>
      <formula2>0</formula2>
    </dataValidation>
    <dataValidation allowBlank="true" errorStyle="stop" operator="between" showDropDown="false" showErrorMessage="true" showInputMessage="false" sqref="I40:J40" type="list">
      <formula1>"あり,なし"</formula1>
      <formula2>0</formula2>
    </dataValidation>
    <dataValidation allowBlank="true" errorStyle="stop" operator="between" showDropDown="false" showErrorMessage="true" showInputMessage="false" sqref="I41:J41" type="list">
      <formula1>"0,1,2,3,4,5,6,7,8,9,10"</formula1>
      <formula2>0</formula2>
    </dataValidation>
  </dataValidations>
  <printOptions headings="true" gridLines="true" gridLinesSet="true" horizontalCentered="true" verticalCentered="true"/>
  <pageMargins left="0.590277777777778" right="0.59027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B2:J3"/>
    </sheetView>
  </sheetViews>
  <sheetFormatPr defaultColWidth="10.16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22"/>
    <col collapsed="false" customWidth="true" hidden="false" outlineLevel="0" max="3" min="3" style="2" width="12.66"/>
    <col collapsed="false" customWidth="true" hidden="false" outlineLevel="0" max="4" min="4" style="2" width="3.44"/>
    <col collapsed="false" customWidth="true" hidden="false" outlineLevel="0" max="5" min="5" style="2" width="12.66"/>
    <col collapsed="false" customWidth="true" hidden="false" outlineLevel="0" max="6" min="6" style="2" width="3.44"/>
    <col collapsed="false" customWidth="true" hidden="false" outlineLevel="0" max="7" min="7" style="2" width="8.99"/>
    <col collapsed="false" customWidth="true" hidden="false" outlineLevel="0" max="8" min="8" style="2" width="10.99"/>
    <col collapsed="false" customWidth="true" hidden="false" outlineLevel="0" max="10" min="9" style="2" width="12.66"/>
    <col collapsed="false" customWidth="true" hidden="false" outlineLevel="0" max="11" min="11" style="2" width="5.66"/>
    <col collapsed="false" customWidth="true" hidden="false" outlineLevel="0" max="13" min="12" style="47" width="8.99"/>
    <col collapsed="false" customWidth="false" hidden="false" outlineLevel="0" max="14" min="14" style="47" width="10.21"/>
    <col collapsed="false" customWidth="false" hidden="true" outlineLevel="0" max="257" min="15" style="2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N1" s="49"/>
      <c r="IV1" s="50"/>
    </row>
    <row r="2" customFormat="false" ht="20.1" hidden="false" customHeight="true" outlineLevel="0" collapsed="false">
      <c r="A2" s="48"/>
      <c r="B2" s="51" t="s">
        <v>43</v>
      </c>
      <c r="C2" s="51"/>
      <c r="D2" s="51"/>
      <c r="E2" s="51"/>
      <c r="F2" s="51"/>
      <c r="G2" s="51"/>
      <c r="H2" s="51"/>
      <c r="I2" s="51"/>
      <c r="J2" s="51"/>
      <c r="K2" s="48"/>
      <c r="N2" s="49"/>
      <c r="IV2" s="50"/>
    </row>
    <row r="3" customFormat="false" ht="20.1" hidden="false" customHeight="true" outlineLevel="0" collapsed="false">
      <c r="A3" s="48"/>
      <c r="B3" s="51"/>
      <c r="C3" s="51"/>
      <c r="D3" s="51"/>
      <c r="E3" s="51"/>
      <c r="F3" s="51"/>
      <c r="G3" s="51"/>
      <c r="H3" s="51"/>
      <c r="I3" s="51"/>
      <c r="J3" s="51"/>
      <c r="K3" s="48"/>
      <c r="N3" s="49"/>
      <c r="IV3" s="50"/>
    </row>
    <row r="4" customFormat="false" ht="24.9" hidden="false" customHeight="true" outlineLevel="0" collapsed="false">
      <c r="A4" s="48"/>
      <c r="B4" s="52" t="s">
        <v>2</v>
      </c>
      <c r="C4" s="52"/>
      <c r="D4" s="52"/>
      <c r="E4" s="52"/>
      <c r="F4" s="52"/>
      <c r="G4" s="52"/>
      <c r="H4" s="52"/>
      <c r="I4" s="52"/>
      <c r="J4" s="52"/>
      <c r="K4" s="48"/>
      <c r="N4" s="49"/>
      <c r="IV4" s="50"/>
    </row>
    <row r="5" customFormat="false" ht="24.9" hidden="false" customHeight="true" outlineLevel="0" collapsed="false">
      <c r="A5" s="48"/>
      <c r="B5" s="52"/>
      <c r="C5" s="52"/>
      <c r="D5" s="52"/>
      <c r="E5" s="52"/>
      <c r="F5" s="52"/>
      <c r="G5" s="52"/>
      <c r="H5" s="52"/>
      <c r="I5" s="52"/>
      <c r="J5" s="52"/>
      <c r="K5" s="48"/>
      <c r="N5" s="49"/>
      <c r="IV5" s="50"/>
    </row>
    <row r="6" customFormat="false" ht="24.9" hidden="false" customHeight="true" outlineLevel="0" collapsed="false">
      <c r="A6" s="48"/>
      <c r="B6" s="52"/>
      <c r="C6" s="52"/>
      <c r="D6" s="52"/>
      <c r="E6" s="52"/>
      <c r="F6" s="52"/>
      <c r="G6" s="52"/>
      <c r="H6" s="52"/>
      <c r="I6" s="52"/>
      <c r="J6" s="52"/>
      <c r="K6" s="48"/>
      <c r="N6" s="49"/>
      <c r="IV6" s="50"/>
    </row>
    <row r="7" customFormat="false" ht="20.1" hidden="false" customHeight="true" outlineLevel="0" collapsed="false">
      <c r="A7" s="53"/>
      <c r="B7" s="54" t="s">
        <v>3</v>
      </c>
      <c r="C7" s="55"/>
      <c r="D7" s="55"/>
      <c r="E7" s="55"/>
      <c r="F7" s="55"/>
      <c r="G7" s="55"/>
      <c r="H7" s="56" t="s">
        <v>4</v>
      </c>
      <c r="I7" s="55"/>
      <c r="J7" s="55"/>
      <c r="K7" s="48"/>
      <c r="N7" s="49"/>
      <c r="IV7" s="50"/>
    </row>
    <row r="8" customFormat="false" ht="20.1" hidden="false" customHeight="true" outlineLevel="0" collapsed="false">
      <c r="A8" s="48"/>
      <c r="B8" s="57" t="s">
        <v>5</v>
      </c>
      <c r="C8" s="58"/>
      <c r="D8" s="59" t="s">
        <v>6</v>
      </c>
      <c r="E8" s="58"/>
      <c r="F8" s="60" t="s">
        <v>7</v>
      </c>
      <c r="G8" s="55"/>
      <c r="H8" s="61" t="s">
        <v>8</v>
      </c>
      <c r="I8" s="15"/>
      <c r="J8" s="15"/>
      <c r="K8" s="48"/>
      <c r="N8" s="49"/>
      <c r="IV8" s="50"/>
    </row>
    <row r="9" customFormat="false" ht="20.1" hidden="false" customHeight="true" outlineLevel="0" collapsed="false">
      <c r="A9" s="48"/>
      <c r="B9" s="57" t="s">
        <v>9</v>
      </c>
      <c r="C9" s="62"/>
      <c r="D9" s="62"/>
      <c r="E9" s="62"/>
      <c r="F9" s="62"/>
      <c r="G9" s="55"/>
      <c r="H9" s="61" t="s">
        <v>10</v>
      </c>
      <c r="I9" s="15"/>
      <c r="J9" s="15"/>
      <c r="K9" s="48"/>
      <c r="N9" s="49"/>
      <c r="IV9" s="50"/>
    </row>
    <row r="10" customFormat="false" ht="20.1" hidden="false" customHeight="true" outlineLevel="0" collapsed="false">
      <c r="A10" s="48"/>
      <c r="B10" s="57" t="s">
        <v>11</v>
      </c>
      <c r="C10" s="62"/>
      <c r="D10" s="62"/>
      <c r="E10" s="62"/>
      <c r="F10" s="62"/>
      <c r="G10" s="55"/>
      <c r="H10" s="61" t="s">
        <v>12</v>
      </c>
      <c r="I10" s="17" t="str">
        <f aca="false">IF(C10="","",VLOOKUP(C10,学校コード!$I$2:$S$261,6,0))</f>
        <v/>
      </c>
      <c r="J10" s="17"/>
      <c r="K10" s="48"/>
      <c r="N10" s="49"/>
      <c r="IV10" s="50"/>
    </row>
    <row r="11" customFormat="false" ht="20.1" hidden="false" customHeight="true" outlineLevel="0" collapsed="false">
      <c r="A11" s="48"/>
      <c r="B11" s="57" t="s">
        <v>13</v>
      </c>
      <c r="C11" s="62"/>
      <c r="D11" s="62"/>
      <c r="E11" s="62"/>
      <c r="F11" s="62"/>
      <c r="G11" s="55"/>
      <c r="H11" s="61" t="s">
        <v>14</v>
      </c>
      <c r="I11" s="15" t="str">
        <f aca="false">IF(C10="","",VLOOKUP(C10,学校コード!$I$2:$S$261,11,0))</f>
        <v/>
      </c>
      <c r="J11" s="15"/>
      <c r="K11" s="48"/>
      <c r="N11" s="49"/>
      <c r="IV11" s="50"/>
    </row>
    <row r="12" customFormat="false" ht="20.1" hidden="false" customHeight="true" outlineLevel="0" collapsed="false">
      <c r="A12" s="48"/>
      <c r="B12" s="57" t="s">
        <v>15</v>
      </c>
      <c r="C12" s="62"/>
      <c r="D12" s="62"/>
      <c r="E12" s="62"/>
      <c r="F12" s="62"/>
      <c r="G12" s="55"/>
      <c r="H12" s="61" t="s">
        <v>16</v>
      </c>
      <c r="I12" s="15" t="str">
        <f aca="false">IF(C10="","",VLOOKUP(C10,学校コード!$I$2:$S$261,10,0))</f>
        <v/>
      </c>
      <c r="J12" s="15"/>
      <c r="K12" s="48"/>
      <c r="N12" s="49"/>
      <c r="IV12" s="50"/>
    </row>
    <row r="13" customFormat="false" ht="20.1" hidden="false" customHeight="true" outlineLevel="0" collapsed="false">
      <c r="A13" s="63"/>
      <c r="B13" s="56"/>
      <c r="C13" s="56"/>
      <c r="D13" s="56"/>
      <c r="E13" s="56"/>
      <c r="F13" s="56"/>
      <c r="G13" s="56"/>
      <c r="H13" s="56"/>
      <c r="I13" s="56"/>
      <c r="J13" s="56"/>
      <c r="K13" s="48"/>
      <c r="N13" s="49"/>
      <c r="IV13" s="50"/>
    </row>
    <row r="14" customFormat="false" ht="20.1" hidden="false" customHeight="true" outlineLevel="0" collapsed="false">
      <c r="A14" s="48"/>
      <c r="B14" s="64" t="s">
        <v>17</v>
      </c>
      <c r="C14" s="65"/>
      <c r="D14" s="65"/>
      <c r="E14" s="65"/>
      <c r="F14" s="65"/>
      <c r="G14" s="65"/>
      <c r="H14" s="65"/>
      <c r="I14" s="65"/>
      <c r="J14" s="65"/>
      <c r="K14" s="48"/>
      <c r="N14" s="49"/>
      <c r="IV14" s="50"/>
    </row>
    <row r="15" customFormat="false" ht="20.1" hidden="false" customHeight="true" outlineLevel="0" collapsed="false">
      <c r="A15" s="48"/>
      <c r="B15" s="66" t="s">
        <v>18</v>
      </c>
      <c r="C15" s="67"/>
      <c r="D15" s="67"/>
      <c r="E15" s="67"/>
      <c r="F15" s="67"/>
      <c r="G15" s="67"/>
      <c r="H15" s="67"/>
      <c r="I15" s="67"/>
      <c r="J15" s="67"/>
      <c r="K15" s="48"/>
      <c r="N15" s="49"/>
      <c r="IV15" s="50"/>
    </row>
    <row r="16" customFormat="false" ht="20.1" hidden="false" customHeight="true" outlineLevel="0" collapsed="false">
      <c r="A16" s="48"/>
      <c r="B16" s="66"/>
      <c r="C16" s="67"/>
      <c r="D16" s="67"/>
      <c r="E16" s="67"/>
      <c r="F16" s="67"/>
      <c r="G16" s="67"/>
      <c r="H16" s="67"/>
      <c r="I16" s="67"/>
      <c r="J16" s="67"/>
      <c r="K16" s="48"/>
      <c r="N16" s="49"/>
      <c r="IV16" s="50"/>
    </row>
    <row r="17" customFormat="false" ht="20.1" hidden="false" customHeight="true" outlineLevel="0" collapsed="false">
      <c r="A17" s="48"/>
      <c r="B17" s="66"/>
      <c r="C17" s="67"/>
      <c r="D17" s="67"/>
      <c r="E17" s="67"/>
      <c r="F17" s="67"/>
      <c r="G17" s="67"/>
      <c r="H17" s="67"/>
      <c r="I17" s="67"/>
      <c r="J17" s="67"/>
      <c r="K17" s="48"/>
      <c r="N17" s="49"/>
      <c r="IV17" s="50"/>
    </row>
    <row r="18" customFormat="false" ht="20.1" hidden="false" customHeight="true" outlineLevel="0" collapsed="false">
      <c r="A18" s="48"/>
      <c r="B18" s="66"/>
      <c r="C18" s="67"/>
      <c r="D18" s="67"/>
      <c r="E18" s="67"/>
      <c r="F18" s="67"/>
      <c r="G18" s="67"/>
      <c r="H18" s="67"/>
      <c r="I18" s="67"/>
      <c r="J18" s="67"/>
      <c r="K18" s="48"/>
      <c r="N18" s="49"/>
      <c r="IV18" s="50"/>
    </row>
    <row r="19" customFormat="false" ht="20.1" hidden="false" customHeight="true" outlineLevel="0" collapsed="false">
      <c r="A19" s="48"/>
      <c r="B19" s="66"/>
      <c r="C19" s="67"/>
      <c r="D19" s="67"/>
      <c r="E19" s="67"/>
      <c r="F19" s="67"/>
      <c r="G19" s="67"/>
      <c r="H19" s="67"/>
      <c r="I19" s="67"/>
      <c r="J19" s="67"/>
      <c r="K19" s="48"/>
      <c r="N19" s="49"/>
      <c r="IV19" s="50"/>
    </row>
    <row r="20" customFormat="false" ht="20.1" hidden="false" customHeight="true" outlineLevel="0" collapsed="false">
      <c r="A20" s="48"/>
      <c r="B20" s="66"/>
      <c r="C20" s="67"/>
      <c r="D20" s="67"/>
      <c r="E20" s="67"/>
      <c r="F20" s="67"/>
      <c r="G20" s="67"/>
      <c r="H20" s="67"/>
      <c r="I20" s="67"/>
      <c r="J20" s="67"/>
      <c r="K20" s="48"/>
      <c r="N20" s="49"/>
      <c r="IV20" s="50"/>
    </row>
    <row r="21" customFormat="false" ht="20.1" hidden="false" customHeight="true" outlineLevel="0" collapsed="false">
      <c r="A21" s="48"/>
      <c r="B21" s="56" t="s">
        <v>19</v>
      </c>
      <c r="C21" s="55"/>
      <c r="D21" s="55"/>
      <c r="E21" s="55"/>
      <c r="F21" s="55"/>
      <c r="G21" s="55"/>
      <c r="H21" s="55"/>
      <c r="I21" s="55"/>
      <c r="J21" s="55"/>
      <c r="K21" s="48"/>
      <c r="IV21" s="50"/>
    </row>
    <row r="22" customFormat="false" ht="20.1" hidden="false" customHeight="true" outlineLevel="0" collapsed="false">
      <c r="A22" s="48"/>
      <c r="B22" s="68"/>
      <c r="C22" s="68"/>
      <c r="D22" s="68"/>
      <c r="E22" s="68"/>
      <c r="F22" s="68"/>
      <c r="G22" s="68"/>
      <c r="H22" s="68"/>
      <c r="I22" s="68"/>
      <c r="J22" s="68"/>
      <c r="K22" s="48"/>
      <c r="IV22" s="50"/>
    </row>
    <row r="23" customFormat="false" ht="20.1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69"/>
      <c r="IV23" s="50"/>
    </row>
    <row r="24" customFormat="false" ht="20.1" hidden="false" customHeight="true" outlineLevel="0" collapsed="false">
      <c r="A24" s="71"/>
      <c r="B24" s="70"/>
      <c r="C24" s="70"/>
      <c r="D24" s="70"/>
      <c r="E24" s="70"/>
      <c r="F24" s="70"/>
      <c r="G24" s="70"/>
      <c r="H24" s="70"/>
      <c r="I24" s="70"/>
      <c r="J24" s="70"/>
      <c r="K24" s="69"/>
      <c r="IV24" s="50"/>
    </row>
    <row r="25" customFormat="false" ht="20.1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  <c r="I25" s="70"/>
      <c r="J25" s="70"/>
      <c r="K25" s="69"/>
      <c r="IV25" s="50"/>
    </row>
    <row r="26" customFormat="false" ht="20.1" hidden="false" customHeight="true" outlineLevel="0" collapsed="false">
      <c r="A26" s="69"/>
      <c r="B26" s="72" t="s">
        <v>20</v>
      </c>
      <c r="C26" s="72"/>
      <c r="D26" s="72"/>
      <c r="E26" s="72"/>
      <c r="F26" s="72"/>
      <c r="G26" s="72"/>
      <c r="H26" s="72"/>
      <c r="I26" s="72"/>
      <c r="J26" s="72"/>
      <c r="K26" s="69"/>
      <c r="IV26" s="50"/>
    </row>
    <row r="27" customFormat="false" ht="20.1" hidden="false" customHeight="true" outlineLevel="0" collapsed="false">
      <c r="A27" s="69"/>
      <c r="B27" s="57" t="s">
        <v>21</v>
      </c>
      <c r="C27" s="73" t="n">
        <v>30</v>
      </c>
      <c r="D27" s="66" t="s">
        <v>22</v>
      </c>
      <c r="E27" s="74"/>
      <c r="F27" s="74"/>
      <c r="G27" s="74"/>
      <c r="H27" s="74"/>
      <c r="I27" s="74"/>
      <c r="J27" s="74"/>
      <c r="K27" s="69"/>
      <c r="N27" s="49"/>
      <c r="IV27" s="50"/>
    </row>
    <row r="28" customFormat="false" ht="20.1" hidden="false" customHeight="true" outlineLevel="0" collapsed="false">
      <c r="A28" s="69"/>
      <c r="B28" s="57" t="s">
        <v>23</v>
      </c>
      <c r="C28" s="75" t="n">
        <v>5</v>
      </c>
      <c r="D28" s="66" t="s">
        <v>6</v>
      </c>
      <c r="E28" s="58" t="n">
        <v>14</v>
      </c>
      <c r="F28" s="76" t="s">
        <v>7</v>
      </c>
      <c r="G28" s="57" t="s">
        <v>24</v>
      </c>
      <c r="H28" s="65"/>
      <c r="I28" s="65"/>
      <c r="J28" s="65"/>
      <c r="K28" s="69"/>
      <c r="IV28" s="50"/>
    </row>
    <row r="29" customFormat="false" ht="20.1" hidden="false" customHeight="true" outlineLevel="0" collapsed="false">
      <c r="A29" s="69"/>
      <c r="B29" s="61" t="s">
        <v>25</v>
      </c>
      <c r="C29" s="75"/>
      <c r="D29" s="66"/>
      <c r="E29" s="58" t="n">
        <v>16</v>
      </c>
      <c r="F29" s="76" t="s">
        <v>7</v>
      </c>
      <c r="G29" s="57" t="s">
        <v>26</v>
      </c>
      <c r="H29" s="77" t="n">
        <v>0.5625</v>
      </c>
      <c r="I29" s="77"/>
      <c r="J29" s="77"/>
      <c r="K29" s="69"/>
      <c r="IV29" s="50"/>
    </row>
    <row r="30" customFormat="false" ht="20.1" hidden="false" customHeight="true" outlineLevel="0" collapsed="false">
      <c r="A30" s="69"/>
      <c r="B30" s="61" t="s">
        <v>27</v>
      </c>
      <c r="C30" s="75"/>
      <c r="D30" s="66"/>
      <c r="E30" s="58" t="n">
        <v>18</v>
      </c>
      <c r="F30" s="76" t="s">
        <v>7</v>
      </c>
      <c r="G30" s="57" t="s">
        <v>28</v>
      </c>
      <c r="H30" s="77" t="n">
        <v>0.6875</v>
      </c>
      <c r="I30" s="77"/>
      <c r="J30" s="77"/>
      <c r="K30" s="69"/>
      <c r="IV30" s="50"/>
    </row>
    <row r="31" customFormat="false" ht="20.1" hidden="false" customHeight="true" outlineLevel="0" collapsed="false">
      <c r="A31" s="69"/>
      <c r="B31" s="78" t="s">
        <v>29</v>
      </c>
      <c r="C31" s="74"/>
      <c r="D31" s="74"/>
      <c r="E31" s="74"/>
      <c r="F31" s="74"/>
      <c r="G31" s="74"/>
      <c r="H31" s="74"/>
      <c r="I31" s="74"/>
      <c r="J31" s="74"/>
      <c r="K31" s="69"/>
      <c r="IV31" s="50"/>
    </row>
    <row r="32" customFormat="false" ht="20.1" hidden="false" customHeight="true" outlineLevel="0" collapsed="false">
      <c r="A32" s="69"/>
      <c r="B32" s="79" t="s">
        <v>30</v>
      </c>
      <c r="C32" s="66" t="s">
        <v>31</v>
      </c>
      <c r="D32" s="66"/>
      <c r="E32" s="66"/>
      <c r="F32" s="80" t="s">
        <v>44</v>
      </c>
      <c r="G32" s="80"/>
      <c r="H32" s="69"/>
      <c r="I32" s="69"/>
      <c r="J32" s="69"/>
      <c r="K32" s="69"/>
      <c r="IV32" s="50"/>
    </row>
    <row r="33" customFormat="false" ht="20.1" hidden="false" customHeight="true" outlineLevel="0" collapsed="false">
      <c r="A33" s="69"/>
      <c r="B33" s="66" t="s">
        <v>32</v>
      </c>
      <c r="C33" s="61" t="s">
        <v>33</v>
      </c>
      <c r="D33" s="80" t="s">
        <v>45</v>
      </c>
      <c r="E33" s="80"/>
      <c r="F33" s="74"/>
      <c r="G33" s="74"/>
      <c r="H33" s="74"/>
      <c r="I33" s="74"/>
      <c r="J33" s="74"/>
      <c r="K33" s="69"/>
      <c r="IV33" s="50"/>
    </row>
    <row r="34" customFormat="false" ht="20.1" hidden="false" customHeight="true" outlineLevel="0" collapsed="false">
      <c r="A34" s="69"/>
      <c r="B34" s="66"/>
      <c r="C34" s="61" t="s">
        <v>34</v>
      </c>
      <c r="D34" s="80" t="s">
        <v>46</v>
      </c>
      <c r="E34" s="80"/>
      <c r="F34" s="80"/>
      <c r="G34" s="80"/>
      <c r="H34" s="80"/>
      <c r="I34" s="80"/>
      <c r="J34" s="80"/>
      <c r="K34" s="69"/>
      <c r="IV34" s="50"/>
    </row>
    <row r="35" customFormat="false" ht="20.1" hidden="false" customHeight="true" outlineLevel="0" collapsed="false">
      <c r="A35" s="69"/>
      <c r="B35" s="66"/>
      <c r="C35" s="61" t="s">
        <v>35</v>
      </c>
      <c r="D35" s="80" t="s">
        <v>47</v>
      </c>
      <c r="E35" s="80"/>
      <c r="F35" s="80"/>
      <c r="G35" s="80"/>
      <c r="H35" s="80"/>
      <c r="I35" s="80"/>
      <c r="J35" s="80"/>
      <c r="K35" s="69"/>
      <c r="IV35" s="50"/>
    </row>
    <row r="36" customFormat="false" ht="20.1" hidden="false" customHeight="true" outlineLevel="0" collapsed="false">
      <c r="A36" s="69"/>
      <c r="B36" s="81" t="s">
        <v>36</v>
      </c>
      <c r="C36" s="82"/>
      <c r="D36" s="82"/>
      <c r="E36" s="82"/>
      <c r="F36" s="82"/>
      <c r="G36" s="82"/>
      <c r="H36" s="82"/>
      <c r="I36" s="82"/>
      <c r="J36" s="82"/>
      <c r="K36" s="69"/>
      <c r="IV36" s="50"/>
    </row>
    <row r="37" customFormat="false" ht="20.1" hidden="false" customHeight="true" outlineLevel="0" collapsed="false">
      <c r="A37" s="69"/>
      <c r="B37" s="81"/>
      <c r="C37" s="82"/>
      <c r="D37" s="82"/>
      <c r="E37" s="82"/>
      <c r="F37" s="82"/>
      <c r="G37" s="82"/>
      <c r="H37" s="82"/>
      <c r="I37" s="82"/>
      <c r="J37" s="82"/>
      <c r="K37" s="69"/>
      <c r="IV37" s="50"/>
    </row>
    <row r="38" customFormat="false" ht="20.1" hidden="false" customHeight="true" outlineLevel="0" collapsed="false">
      <c r="A38" s="69"/>
      <c r="B38" s="81"/>
      <c r="C38" s="82"/>
      <c r="D38" s="82"/>
      <c r="E38" s="82"/>
      <c r="F38" s="82"/>
      <c r="G38" s="82"/>
      <c r="H38" s="82"/>
      <c r="I38" s="82"/>
      <c r="J38" s="82"/>
      <c r="K38" s="69"/>
      <c r="IV38" s="50"/>
    </row>
    <row r="39" customFormat="false" ht="20.1" hidden="false" customHeight="true" outlineLevel="0" collapsed="false">
      <c r="A39" s="69"/>
      <c r="B39" s="83" t="s">
        <v>37</v>
      </c>
      <c r="C39" s="83"/>
      <c r="D39" s="83"/>
      <c r="E39" s="83"/>
      <c r="F39" s="83"/>
      <c r="G39" s="83"/>
      <c r="H39" s="83"/>
      <c r="I39" s="83"/>
      <c r="J39" s="83"/>
      <c r="K39" s="69"/>
      <c r="IV39" s="50"/>
    </row>
    <row r="40" customFormat="false" ht="20.1" hidden="false" customHeight="true" outlineLevel="0" collapsed="false">
      <c r="A40" s="69"/>
      <c r="B40" s="84" t="s">
        <v>38</v>
      </c>
      <c r="C40" s="84"/>
      <c r="D40" s="84"/>
      <c r="E40" s="84"/>
      <c r="F40" s="84"/>
      <c r="G40" s="84"/>
      <c r="H40" s="84"/>
      <c r="I40" s="85" t="s">
        <v>48</v>
      </c>
      <c r="J40" s="85"/>
      <c r="K40" s="69"/>
      <c r="IV40" s="50"/>
    </row>
    <row r="41" customFormat="false" ht="20.1" hidden="false" customHeight="true" outlineLevel="0" collapsed="false">
      <c r="A41" s="69"/>
      <c r="B41" s="86" t="s">
        <v>39</v>
      </c>
      <c r="C41" s="86"/>
      <c r="D41" s="86"/>
      <c r="E41" s="86"/>
      <c r="F41" s="86"/>
      <c r="G41" s="86"/>
      <c r="H41" s="86"/>
      <c r="I41" s="87" t="n">
        <v>1</v>
      </c>
      <c r="J41" s="87"/>
      <c r="K41" s="69"/>
      <c r="IV41" s="50"/>
    </row>
    <row r="42" customFormat="false" ht="20.1" hidden="false" customHeight="true" outlineLevel="0" collapsed="false">
      <c r="A42" s="69"/>
      <c r="B42" s="72" t="s">
        <v>40</v>
      </c>
      <c r="C42" s="72"/>
      <c r="D42" s="72"/>
      <c r="E42" s="72"/>
      <c r="F42" s="72"/>
      <c r="G42" s="72"/>
      <c r="H42" s="72"/>
      <c r="I42" s="72"/>
      <c r="J42" s="72"/>
      <c r="K42" s="69"/>
      <c r="IV42" s="50"/>
    </row>
    <row r="43" customFormat="false" ht="20.1" hidden="false" customHeight="true" outlineLevel="0" collapsed="false">
      <c r="A43" s="69"/>
      <c r="B43" s="88"/>
      <c r="C43" s="88"/>
      <c r="D43" s="88"/>
      <c r="E43" s="88"/>
      <c r="F43" s="88"/>
      <c r="G43" s="88"/>
      <c r="H43" s="88"/>
      <c r="I43" s="88"/>
      <c r="J43" s="88"/>
      <c r="K43" s="69"/>
      <c r="IV43" s="50"/>
    </row>
    <row r="44" customFormat="false" ht="20.1" hidden="false" customHeight="true" outlineLevel="0" collapsed="false">
      <c r="A44" s="69"/>
      <c r="B44" s="88"/>
      <c r="C44" s="88"/>
      <c r="D44" s="88"/>
      <c r="E44" s="88"/>
      <c r="F44" s="88"/>
      <c r="G44" s="88"/>
      <c r="H44" s="88"/>
      <c r="I44" s="88"/>
      <c r="J44" s="88"/>
      <c r="K44" s="69"/>
      <c r="IV44" s="50"/>
    </row>
    <row r="45" customFormat="false" ht="20.1" hidden="false" customHeight="true" outlineLevel="0" collapsed="false">
      <c r="A45" s="69"/>
      <c r="B45" s="88"/>
      <c r="C45" s="88"/>
      <c r="D45" s="88"/>
      <c r="E45" s="88"/>
      <c r="F45" s="88"/>
      <c r="G45" s="88"/>
      <c r="H45" s="88"/>
      <c r="I45" s="88"/>
      <c r="J45" s="88"/>
      <c r="K45" s="69"/>
      <c r="IV45" s="50"/>
    </row>
    <row r="46" customFormat="false" ht="20.1" hidden="false" customHeight="true" outlineLevel="0" collapsed="false">
      <c r="A46" s="69"/>
      <c r="B46" s="88"/>
      <c r="C46" s="88"/>
      <c r="D46" s="88"/>
      <c r="E46" s="88"/>
      <c r="F46" s="88"/>
      <c r="G46" s="88"/>
      <c r="H46" s="88"/>
      <c r="I46" s="88"/>
      <c r="J46" s="88"/>
      <c r="K46" s="69"/>
      <c r="IV46" s="50"/>
    </row>
    <row r="47" customFormat="false" ht="20.1" hidden="false" customHeight="true" outlineLevel="0" collapsed="false">
      <c r="A47" s="69"/>
      <c r="B47" s="88"/>
      <c r="C47" s="88"/>
      <c r="D47" s="88"/>
      <c r="E47" s="88"/>
      <c r="F47" s="88"/>
      <c r="G47" s="88"/>
      <c r="H47" s="88"/>
      <c r="I47" s="88"/>
      <c r="J47" s="88"/>
      <c r="K47" s="69"/>
      <c r="IV47" s="50"/>
    </row>
    <row r="48" customFormat="false" ht="20.1" hidden="false" customHeight="true" outlineLevel="0" collapsed="false">
      <c r="A48" s="69"/>
      <c r="B48" s="88"/>
      <c r="C48" s="88"/>
      <c r="D48" s="88"/>
      <c r="E48" s="88"/>
      <c r="F48" s="88"/>
      <c r="G48" s="88"/>
      <c r="H48" s="88"/>
      <c r="I48" s="88"/>
      <c r="J48" s="88"/>
      <c r="K48" s="69"/>
    </row>
    <row r="49" customFormat="false" ht="20.1" hidden="false" customHeight="true" outlineLevel="0" collapsed="false">
      <c r="A49" s="69"/>
      <c r="B49" s="78" t="s">
        <v>41</v>
      </c>
      <c r="C49" s="74"/>
      <c r="D49" s="74"/>
      <c r="E49" s="74"/>
      <c r="F49" s="74"/>
      <c r="G49" s="74"/>
      <c r="H49" s="74"/>
      <c r="I49" s="74"/>
      <c r="J49" s="74"/>
      <c r="K49" s="69"/>
    </row>
    <row r="50" customFormat="false" ht="20.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20.1" hidden="false" customHeight="true" outlineLevel="0" collapsed="false">
      <c r="K51" s="1"/>
    </row>
    <row r="52" customFormat="false" ht="20.1" hidden="false" customHeight="true" outlineLevel="0" collapsed="false">
      <c r="K52" s="1"/>
    </row>
    <row r="53" customFormat="false" ht="20.1" hidden="false" customHeight="true" outlineLevel="0" collapsed="false">
      <c r="K53" s="1"/>
    </row>
    <row r="54" customFormat="false" ht="20.1" hidden="false" customHeight="true" outlineLevel="0" collapsed="false">
      <c r="K54" s="1"/>
    </row>
    <row r="55" customFormat="false" ht="20.1" hidden="false" customHeight="true" outlineLevel="0" collapsed="false">
      <c r="K55" s="1"/>
    </row>
    <row r="56" customFormat="false" ht="20.1" hidden="false" customHeight="true" outlineLevel="0" collapsed="false">
      <c r="K56" s="1"/>
    </row>
    <row r="57" customFormat="false" ht="20.1" hidden="false" customHeight="true" outlineLevel="0" collapsed="false">
      <c r="K57" s="1"/>
    </row>
    <row r="58" customFormat="false" ht="20.1" hidden="false" customHeight="true" outlineLevel="0" collapsed="false">
      <c r="K58" s="1"/>
    </row>
    <row r="59" customFormat="false" ht="20.1" hidden="false" customHeight="true" outlineLevel="0" collapsed="false">
      <c r="K59" s="1"/>
    </row>
    <row r="60" customFormat="false" ht="20.1" hidden="false" customHeight="true" outlineLevel="0" collapsed="false">
      <c r="K60" s="1"/>
    </row>
    <row r="61" customFormat="false" ht="20.1" hidden="false" customHeight="true" outlineLevel="0" collapsed="false">
      <c r="K61" s="1"/>
    </row>
    <row r="62" customFormat="false" ht="20.1" hidden="false" customHeight="true" outlineLevel="0" collapsed="false">
      <c r="K62" s="1"/>
    </row>
    <row r="63" customFormat="false" ht="20.1" hidden="false" customHeight="true" outlineLevel="0" collapsed="false">
      <c r="K63" s="1"/>
    </row>
    <row r="64" customFormat="false" ht="20.1" hidden="false" customHeight="true" outlineLevel="0" collapsed="false">
      <c r="K64" s="1"/>
    </row>
    <row r="65" customFormat="false" ht="20.1" hidden="false" customHeight="true" outlineLevel="0" collapsed="false">
      <c r="K65" s="1"/>
    </row>
    <row r="66" customFormat="false" ht="20.1" hidden="false" customHeight="true" outlineLevel="0" collapsed="false">
      <c r="K66" s="1"/>
    </row>
    <row r="67" customFormat="false" ht="20.1" hidden="false" customHeight="true" outlineLevel="0" collapsed="false">
      <c r="K67" s="1"/>
    </row>
    <row r="68" customFormat="false" ht="20.1" hidden="false" customHeight="true" outlineLevel="0" collapsed="false">
      <c r="K68" s="1"/>
    </row>
    <row r="69" customFormat="false" ht="20.1" hidden="false" customHeight="true" outlineLevel="0" collapsed="false">
      <c r="K69" s="1"/>
    </row>
    <row r="70" customFormat="false" ht="20.1" hidden="false" customHeight="true" outlineLevel="0" collapsed="false">
      <c r="K70" s="1"/>
    </row>
    <row r="71" customFormat="false" ht="20.1" hidden="false" customHeight="true" outlineLevel="0" collapsed="false">
      <c r="K71" s="1"/>
    </row>
    <row r="72" customFormat="false" ht="20.1" hidden="false" customHeight="true" outlineLevel="0" collapsed="false">
      <c r="K72" s="1"/>
    </row>
    <row r="73" customFormat="false" ht="20.1" hidden="false" customHeight="true" outlineLevel="0" collapsed="false">
      <c r="K73" s="1"/>
    </row>
    <row r="74" customFormat="false" ht="20.1" hidden="false" customHeight="true" outlineLevel="0" collapsed="false">
      <c r="K74" s="1"/>
    </row>
    <row r="75" customFormat="false" ht="20.1" hidden="false" customHeight="true" outlineLevel="0" collapsed="false">
      <c r="K75" s="1"/>
    </row>
    <row r="76" customFormat="false" ht="20.1" hidden="false" customHeight="true" outlineLevel="0" collapsed="false">
      <c r="K76" s="1"/>
    </row>
    <row r="77" customFormat="false" ht="20.1" hidden="false" customHeight="true" outlineLevel="0" collapsed="false">
      <c r="K77" s="1"/>
    </row>
    <row r="78" customFormat="false" ht="20.1" hidden="false" customHeight="true" outlineLevel="0" collapsed="false">
      <c r="K78" s="1"/>
    </row>
    <row r="79" customFormat="false" ht="20.1" hidden="false" customHeight="true" outlineLevel="0" collapsed="false">
      <c r="K79" s="1"/>
    </row>
    <row r="80" customFormat="false" ht="20.1" hidden="false" customHeight="true" outlineLevel="0" collapsed="false">
      <c r="K80" s="1"/>
    </row>
    <row r="81" customFormat="false" ht="20.1" hidden="false" customHeight="true" outlineLevel="0" collapsed="false">
      <c r="K81" s="1"/>
    </row>
    <row r="82" customFormat="false" ht="20.1" hidden="false" customHeight="true" outlineLevel="0" collapsed="false">
      <c r="K82" s="1"/>
    </row>
    <row r="83" customFormat="false" ht="20.1" hidden="false" customHeight="true" outlineLevel="0" collapsed="false">
      <c r="K83" s="1"/>
    </row>
    <row r="84" customFormat="false" ht="20.1" hidden="false" customHeight="true" outlineLevel="0" collapsed="false">
      <c r="K84" s="1"/>
    </row>
    <row r="85" customFormat="false" ht="20.1" hidden="false" customHeight="true" outlineLevel="0" collapsed="false">
      <c r="K85" s="1"/>
    </row>
    <row r="86" customFormat="false" ht="20.1" hidden="false" customHeight="true" outlineLevel="0" collapsed="false">
      <c r="K86" s="1"/>
    </row>
    <row r="87" customFormat="false" ht="20.1" hidden="false" customHeight="true" outlineLevel="0" collapsed="false">
      <c r="K87" s="1"/>
    </row>
    <row r="88" customFormat="false" ht="20.1" hidden="false" customHeight="true" outlineLevel="0" collapsed="false">
      <c r="K88" s="1"/>
    </row>
    <row r="89" customFormat="false" ht="20.1" hidden="false" customHeight="true" outlineLevel="0" collapsed="false">
      <c r="K89" s="1"/>
    </row>
    <row r="90" customFormat="false" ht="20.1" hidden="false" customHeight="true" outlineLevel="0" collapsed="false">
      <c r="K90" s="1"/>
    </row>
    <row r="91" customFormat="false" ht="20.1" hidden="false" customHeight="true" outlineLevel="0" collapsed="false">
      <c r="K91" s="1"/>
    </row>
    <row r="92" customFormat="false" ht="20.1" hidden="false" customHeight="true" outlineLevel="0" collapsed="false">
      <c r="K92" s="1"/>
    </row>
    <row r="93" customFormat="false" ht="20.1" hidden="false" customHeight="true" outlineLevel="0" collapsed="false">
      <c r="K93" s="1"/>
    </row>
    <row r="94" customFormat="false" ht="20.1" hidden="false" customHeight="true" outlineLevel="0" collapsed="false">
      <c r="K94" s="1"/>
    </row>
    <row r="95" customFormat="false" ht="20.1" hidden="false" customHeight="true" outlineLevel="0" collapsed="false">
      <c r="K95" s="1"/>
    </row>
    <row r="96" customFormat="false" ht="20.1" hidden="false" customHeight="true" outlineLevel="0" collapsed="false">
      <c r="K96" s="1"/>
    </row>
    <row r="97" customFormat="false" ht="20.1" hidden="false" customHeight="true" outlineLevel="0" collapsed="false">
      <c r="K97" s="1"/>
    </row>
    <row r="98" customFormat="false" ht="20.1" hidden="false" customHeight="true" outlineLevel="0" collapsed="false">
      <c r="K98" s="1"/>
    </row>
    <row r="99" customFormat="false" ht="20.1" hidden="false" customHeight="true" outlineLevel="0" collapsed="false">
      <c r="K99" s="1"/>
    </row>
    <row r="100" customFormat="false" ht="20.1" hidden="false" customHeight="true" outlineLevel="0" collapsed="false">
      <c r="K100" s="1"/>
    </row>
    <row r="101" customFormat="false" ht="20.1" hidden="false" customHeight="true" outlineLevel="0" collapsed="false">
      <c r="K101" s="1"/>
    </row>
    <row r="102" customFormat="false" ht="20.1" hidden="false" customHeight="true" outlineLevel="0" collapsed="false">
      <c r="K102" s="1"/>
    </row>
    <row r="103" customFormat="false" ht="20.1" hidden="false" customHeight="true" outlineLevel="0" collapsed="false">
      <c r="K103" s="1"/>
    </row>
    <row r="104" customFormat="false" ht="20.1" hidden="false" customHeight="true" outlineLevel="0" collapsed="false">
      <c r="K104" s="1"/>
    </row>
    <row r="105" customFormat="false" ht="20.1" hidden="false" customHeight="true" outlineLevel="0" collapsed="false">
      <c r="K105" s="1"/>
    </row>
    <row r="106" customFormat="false" ht="20.1" hidden="false" customHeight="true" outlineLevel="0" collapsed="false">
      <c r="K106" s="1"/>
    </row>
    <row r="107" customFormat="false" ht="20.1" hidden="false" customHeight="true" outlineLevel="0" collapsed="false">
      <c r="K107" s="1"/>
    </row>
    <row r="108" customFormat="false" ht="20.1" hidden="false" customHeight="true" outlineLevel="0" collapsed="false">
      <c r="K108" s="1"/>
    </row>
    <row r="109" customFormat="false" ht="20.1" hidden="false" customHeight="true" outlineLevel="0" collapsed="false">
      <c r="K109" s="1"/>
    </row>
    <row r="110" customFormat="false" ht="20.1" hidden="false" customHeight="true" outlineLevel="0" collapsed="false">
      <c r="K110" s="1"/>
    </row>
    <row r="111" customFormat="false" ht="20.1" hidden="false" customHeight="true" outlineLevel="0" collapsed="false">
      <c r="K111" s="1"/>
    </row>
    <row r="112" customFormat="false" ht="20.1" hidden="false" customHeight="true" outlineLevel="0" collapsed="false">
      <c r="K112" s="1"/>
    </row>
    <row r="113" customFormat="false" ht="20.1" hidden="false" customHeight="true" outlineLevel="0" collapsed="false">
      <c r="K113" s="1"/>
    </row>
    <row r="114" customFormat="false" ht="20.1" hidden="false" customHeight="true" outlineLevel="0" collapsed="false">
      <c r="K114" s="1"/>
    </row>
    <row r="115" customFormat="false" ht="20.1" hidden="false" customHeight="true" outlineLevel="0" collapsed="false">
      <c r="K115" s="1"/>
    </row>
    <row r="116" customFormat="false" ht="20.1" hidden="false" customHeight="true" outlineLevel="0" collapsed="false">
      <c r="K116" s="1"/>
    </row>
    <row r="117" customFormat="false" ht="20.1" hidden="false" customHeight="true" outlineLevel="0" collapsed="false">
      <c r="K117" s="1"/>
    </row>
    <row r="118" customFormat="false" ht="20.1" hidden="false" customHeight="true" outlineLevel="0" collapsed="false">
      <c r="K118" s="1"/>
    </row>
    <row r="119" customFormat="false" ht="20.1" hidden="false" customHeight="true" outlineLevel="0" collapsed="false">
      <c r="K119" s="1"/>
    </row>
    <row r="120" customFormat="false" ht="20.1" hidden="false" customHeight="true" outlineLevel="0" collapsed="false">
      <c r="K120" s="1"/>
    </row>
    <row r="121" customFormat="false" ht="20.1" hidden="false" customHeight="true" outlineLevel="0" collapsed="false">
      <c r="K121" s="1"/>
    </row>
    <row r="122" customFormat="false" ht="20.1" hidden="false" customHeight="true" outlineLevel="0" collapsed="false">
      <c r="K122" s="1"/>
    </row>
    <row r="123" customFormat="false" ht="20.1" hidden="false" customHeight="true" outlineLevel="0" collapsed="false">
      <c r="K123" s="1"/>
    </row>
    <row r="124" customFormat="false" ht="20.1" hidden="false" customHeight="true" outlineLevel="0" collapsed="false">
      <c r="K124" s="1"/>
    </row>
    <row r="125" customFormat="false" ht="20.1" hidden="false" customHeight="true" outlineLevel="0" collapsed="false">
      <c r="K125" s="1"/>
    </row>
    <row r="126" customFormat="false" ht="20.1" hidden="false" customHeight="true" outlineLevel="0" collapsed="false">
      <c r="K126" s="1"/>
    </row>
    <row r="127" customFormat="false" ht="20.1" hidden="false" customHeight="true" outlineLevel="0" collapsed="false">
      <c r="K127" s="1"/>
    </row>
    <row r="128" customFormat="false" ht="20.1" hidden="false" customHeight="true" outlineLevel="0" collapsed="false">
      <c r="K128" s="1"/>
    </row>
    <row r="129" customFormat="false" ht="20.1" hidden="false" customHeight="true" outlineLevel="0" collapsed="false">
      <c r="K129" s="1"/>
    </row>
    <row r="130" customFormat="false" ht="20.1" hidden="false" customHeight="true" outlineLevel="0" collapsed="false">
      <c r="K130" s="1"/>
    </row>
    <row r="131" customFormat="false" ht="20.1" hidden="false" customHeight="true" outlineLevel="0" collapsed="false">
      <c r="K131" s="1"/>
    </row>
    <row r="132" customFormat="false" ht="20.1" hidden="false" customHeight="true" outlineLevel="0" collapsed="false">
      <c r="K132" s="1"/>
    </row>
    <row r="133" customFormat="false" ht="20.1" hidden="false" customHeight="true" outlineLevel="0" collapsed="false">
      <c r="K133" s="1"/>
    </row>
    <row r="134" customFormat="false" ht="20.1" hidden="false" customHeight="true" outlineLevel="0" collapsed="false">
      <c r="K134" s="1"/>
    </row>
    <row r="135" customFormat="false" ht="20.1" hidden="false" customHeight="true" outlineLevel="0" collapsed="false">
      <c r="K135" s="1"/>
    </row>
    <row r="136" customFormat="false" ht="20.1" hidden="false" customHeight="true" outlineLevel="0" collapsed="false">
      <c r="K136" s="1"/>
    </row>
    <row r="137" customFormat="false" ht="20.1" hidden="false" customHeight="true" outlineLevel="0" collapsed="false">
      <c r="K137" s="1"/>
    </row>
  </sheetData>
  <mergeCells count="39">
    <mergeCell ref="B2:J3"/>
    <mergeCell ref="B4:J6"/>
    <mergeCell ref="I8:J8"/>
    <mergeCell ref="C9:F9"/>
    <mergeCell ref="I9:J9"/>
    <mergeCell ref="C10:F10"/>
    <mergeCell ref="I10:J10"/>
    <mergeCell ref="C11:F11"/>
    <mergeCell ref="I11:J11"/>
    <mergeCell ref="C12:F12"/>
    <mergeCell ref="I12:J12"/>
    <mergeCell ref="C14:J14"/>
    <mergeCell ref="B15:B20"/>
    <mergeCell ref="C15:J20"/>
    <mergeCell ref="B22:J22"/>
    <mergeCell ref="B23:J23"/>
    <mergeCell ref="B24:J24"/>
    <mergeCell ref="B25:J25"/>
    <mergeCell ref="B26:J26"/>
    <mergeCell ref="C28:C30"/>
    <mergeCell ref="D28:D30"/>
    <mergeCell ref="H28:J28"/>
    <mergeCell ref="H29:J29"/>
    <mergeCell ref="H30:J30"/>
    <mergeCell ref="C32:E32"/>
    <mergeCell ref="F32:G32"/>
    <mergeCell ref="B33:B35"/>
    <mergeCell ref="D33:E33"/>
    <mergeCell ref="D34:J34"/>
    <mergeCell ref="D35:J35"/>
    <mergeCell ref="B36:B38"/>
    <mergeCell ref="C36:J38"/>
    <mergeCell ref="B39:J39"/>
    <mergeCell ref="B40:H40"/>
    <mergeCell ref="I40:J40"/>
    <mergeCell ref="B41:H41"/>
    <mergeCell ref="I41:J41"/>
    <mergeCell ref="B42:J42"/>
    <mergeCell ref="B43:J48"/>
  </mergeCells>
  <conditionalFormatting sqref="C36:J38">
    <cfRule type="expression" priority="2" aboveAverage="0" equalAverage="0" bottom="0" percent="0" rank="0" text="" dxfId="2">
      <formula>$F$32="研究授業"</formula>
    </cfRule>
  </conditionalFormatting>
  <conditionalFormatting sqref="D33:E33 D34:J35">
    <cfRule type="expression" priority="3" aboveAverage="0" equalAverage="0" bottom="0" percent="0" rank="0" text="" dxfId="3">
      <formula>$F$32="学習会"</formula>
    </cfRule>
  </conditionalFormatting>
  <dataValidations count="10">
    <dataValidation allowBlank="true" errorStyle="stop" operator="between" prompt="24時間表示で入力&#10;記入例 13:30" promptTitle="入力方法" showDropDown="false" showErrorMessage="true" showInputMessage="true" sqref="H29:J30" type="time">
      <formula1>0</formula1>
      <formula2>0.999305555555556</formula2>
    </dataValidation>
    <dataValidation allowBlank="true" errorStyle="stop" operator="between" showDropDown="false" showErrorMessage="true" showInputMessage="false" sqref="C10:F10" type="list">
      <formula1>INDIRECT(C9)</formula1>
      <formula2>0</formula2>
    </dataValidation>
    <dataValidation allowBlank="true" errorStyle="stop" operator="between" showDropDown="false" showErrorMessage="true" showInputMessage="false" sqref="C28" type="list">
      <formula1>"1,2,3,4,5,6,7,8,9,10,11,12"</formula1>
      <formula2>0</formula2>
    </dataValidation>
    <dataValidation allowBlank="true" errorStyle="stop" operator="between" showDropDown="false" showErrorMessage="true" showInputMessage="false" sqref="E8 E28:E3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33" type="list">
      <formula1>学年等</formula1>
      <formula2>0</formula2>
    </dataValidation>
    <dataValidation allowBlank="true" errorStyle="stop" operator="between" showDropDown="false" showErrorMessage="true" showInputMessage="false" sqref="H28:J28" type="list">
      <formula1>教科等</formula1>
      <formula2>0</formula2>
    </dataValidation>
    <dataValidation allowBlank="true" errorStyle="stop" operator="between" showDropDown="false" showErrorMessage="true" showInputMessage="false" sqref="F32:G32" type="list">
      <formula1>"研究授業,学習会,その他"</formula1>
      <formula2>0</formula2>
    </dataValidation>
    <dataValidation allowBlank="true" errorStyle="stop" operator="between" showDropDown="false" showErrorMessage="true" showInputMessage="false" sqref="C9:F9" type="list">
      <formula1>教育事務所名</formula1>
      <formula2>0</formula2>
    </dataValidation>
    <dataValidation allowBlank="true" errorStyle="stop" operator="between" showDropDown="false" showErrorMessage="true" showInputMessage="false" sqref="C11:F11" type="list">
      <formula1>職名等</formula1>
      <formula2>0</formula2>
    </dataValidation>
    <dataValidation allowBlank="true" errorStyle="stop" operator="between" prompt="セル右側の▼をクリックしてください。" promptTitle="セル右側の▼" showDropDown="false" showErrorMessage="true" showInputMessage="true" sqref="C8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入例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26.77"/>
    <col collapsed="false" customWidth="true" hidden="false" outlineLevel="0" max="17" min="17" style="0" width="8.88"/>
  </cols>
  <sheetData>
    <row r="1" customFormat="false" ht="13.2" hidden="false" customHeight="false" outlineLevel="0" collapsed="false">
      <c r="A1" s="89" t="s">
        <v>49</v>
      </c>
      <c r="B1" s="90" t="s">
        <v>50</v>
      </c>
      <c r="C1" s="90" t="s">
        <v>10</v>
      </c>
      <c r="D1" s="90" t="s">
        <v>11</v>
      </c>
      <c r="E1" s="91" t="s">
        <v>51</v>
      </c>
      <c r="F1" s="91" t="s">
        <v>52</v>
      </c>
      <c r="G1" s="90" t="s">
        <v>30</v>
      </c>
      <c r="H1" s="90" t="s">
        <v>53</v>
      </c>
      <c r="I1" s="90" t="s">
        <v>33</v>
      </c>
      <c r="J1" s="90" t="s">
        <v>35</v>
      </c>
      <c r="K1" s="90" t="s">
        <v>21</v>
      </c>
      <c r="L1" s="90" t="s">
        <v>23</v>
      </c>
      <c r="M1" s="90" t="s">
        <v>54</v>
      </c>
      <c r="N1" s="90" t="s">
        <v>55</v>
      </c>
      <c r="O1" s="90" t="s">
        <v>25</v>
      </c>
      <c r="P1" s="90" t="s">
        <v>27</v>
      </c>
      <c r="Q1" s="91" t="s">
        <v>56</v>
      </c>
      <c r="R1" s="90" t="s">
        <v>38</v>
      </c>
      <c r="S1" s="90" t="s">
        <v>57</v>
      </c>
      <c r="T1" s="90" t="s">
        <v>58</v>
      </c>
      <c r="U1" s="90" t="s">
        <v>59</v>
      </c>
      <c r="V1" s="90" t="s">
        <v>34</v>
      </c>
      <c r="W1" s="90" t="s">
        <v>60</v>
      </c>
      <c r="X1" s="90" t="s">
        <v>61</v>
      </c>
      <c r="Y1" s="90" t="s">
        <v>18</v>
      </c>
      <c r="Z1" s="90" t="s">
        <v>14</v>
      </c>
    </row>
    <row r="2" customFormat="false" ht="13.2" hidden="false" customHeight="false" outlineLevel="0" collapsed="false">
      <c r="A2" s="92" t="str">
        <f aca="false">学校コード</f>
        <v/>
      </c>
      <c r="B2" s="92" t="str">
        <f aca="true">IF(INDIRECT(B1)="","",INDIRECT(B1))</f>
        <v/>
      </c>
      <c r="C2" s="92" t="str">
        <f aca="true">IF(INDIRECT(C1)="","",INDIRECT(C1))</f>
        <v/>
      </c>
      <c r="D2" s="92" t="str">
        <f aca="true">IF(INDIRECT(D1)="","",INDIRECT(D1))</f>
        <v/>
      </c>
      <c r="E2" s="92"/>
      <c r="F2" s="92"/>
      <c r="G2" s="92" t="str">
        <f aca="true">IF(INDIRECT(G1)="","",INDIRECT(G1))</f>
        <v/>
      </c>
      <c r="H2" s="92" t="str">
        <f aca="true">IF(INDIRECT(H1)="","",INDIRECT(H1))</f>
        <v/>
      </c>
      <c r="I2" s="92" t="str">
        <f aca="true">IF(INDIRECT(I1)="","",INDIRECT(I1))</f>
        <v/>
      </c>
      <c r="J2" s="92" t="str">
        <f aca="true">IF(INDIRECT(J1)="","",INDIRECT(J1))</f>
        <v/>
      </c>
      <c r="K2" s="92" t="str">
        <f aca="true">IF(INDIRECT(K1)="","",INDIRECT(K1))</f>
        <v/>
      </c>
      <c r="L2" s="92" t="str">
        <f aca="true">IF(INDIRECT(L1)="","",INDIRECT(L1))</f>
        <v/>
      </c>
      <c r="M2" s="93" t="str">
        <f aca="true">IF(INDIRECT(M1)="","",INDIRECT(M1))</f>
        <v/>
      </c>
      <c r="N2" s="93" t="str">
        <f aca="true">IF(INDIRECT(N1)="","",INDIRECT(N1))</f>
        <v/>
      </c>
      <c r="O2" s="92" t="str">
        <f aca="true">IF(INDIRECT(O1)="","",INDIRECT(O1))</f>
        <v/>
      </c>
      <c r="P2" s="92" t="str">
        <f aca="true">IF(INDIRECT(P1)="","",INDIRECT(P1))</f>
        <v/>
      </c>
      <c r="Q2" s="92"/>
      <c r="R2" s="92" t="str">
        <f aca="true">IF(INDIRECT(R1)="","",INDIRECT(R1))</f>
        <v/>
      </c>
      <c r="S2" s="92" t="e">
        <f aca="true">IF(INDIRECT(S1)="","",INDIRECT(S1))</f>
        <v>#REF!</v>
      </c>
      <c r="T2" s="92" t="str">
        <f aca="true">IF(INDIRECT(T1)="","",INDIRECT(T1))</f>
        <v/>
      </c>
      <c r="U2" s="92" t="str">
        <f aca="true">IF(INDIRECT(U1)="","",INDIRECT(U1))</f>
        <v/>
      </c>
      <c r="V2" s="92" t="e">
        <f aca="true">IF(INDIRECT(V1)="","",INDIRECT(V1))</f>
        <v>#REF!</v>
      </c>
      <c r="W2" s="92" t="str">
        <f aca="true">IF(INDIRECT(W1)="","",INDIRECT(W1))</f>
        <v/>
      </c>
      <c r="X2" s="92" t="str">
        <f aca="true">IF(INDIRECT(X1)="","",INDIRECT(X1))</f>
        <v/>
      </c>
      <c r="Y2" s="92" t="str">
        <f aca="true">IF(INDIRECT(Y1)="","",INDIRECT(Y1))</f>
        <v/>
      </c>
      <c r="Z2" s="92" t="str">
        <f aca="true">IF(INDIRECT(Z1)="","",INDIRECT(Z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5" activeCellId="0" sqref="B35"/>
    </sheetView>
  </sheetViews>
  <sheetFormatPr defaultColWidth="10.8828125" defaultRowHeight="13.2" zeroHeight="false" outlineLevelRow="0" outlineLevelCol="0"/>
  <cols>
    <col collapsed="false" customWidth="true" hidden="false" outlineLevel="0" max="1" min="1" style="2" width="20.32"/>
    <col collapsed="false" customWidth="true" hidden="false" outlineLevel="0" max="2" min="2" style="2" width="33.88"/>
    <col collapsed="false" customWidth="true" hidden="false" outlineLevel="0" max="3" min="3" style="2" width="23.44"/>
    <col collapsed="false" customWidth="true" hidden="false" outlineLevel="0" max="4" min="4" style="2" width="25.44"/>
    <col collapsed="false" customWidth="true" hidden="false" outlineLevel="0" max="5" min="5" style="2" width="31.77"/>
    <col collapsed="false" customWidth="true" hidden="false" outlineLevel="0" max="6" min="6" style="2" width="21.33"/>
    <col collapsed="false" customWidth="false" hidden="false" outlineLevel="0" max="8" min="7" style="2" width="10.88"/>
    <col collapsed="false" customWidth="true" hidden="false" outlineLevel="0" max="9" min="9" style="2" width="33.88"/>
    <col collapsed="false" customWidth="true" hidden="false" outlineLevel="0" max="10" min="10" style="2" width="9.88"/>
    <col collapsed="false" customWidth="true" hidden="true" outlineLevel="0" max="11" min="11" style="2" width="20.32"/>
    <col collapsed="false" customWidth="true" hidden="true" outlineLevel="0" max="12" min="12" style="2" width="8.32"/>
    <col collapsed="false" customWidth="true" hidden="true" outlineLevel="0" max="13" min="13" style="2" width="8.99"/>
    <col collapsed="false" customWidth="true" hidden="true" outlineLevel="0" max="14" min="14" style="2" width="33.88"/>
    <col collapsed="false" customWidth="true" hidden="true" outlineLevel="0" max="15" min="15" style="2" width="23.77"/>
    <col collapsed="false" customWidth="true" hidden="false" outlineLevel="0" max="16" min="16" style="2" width="19.66"/>
    <col collapsed="false" customWidth="true" hidden="false" outlineLevel="0" max="17" min="17" style="2" width="34.33"/>
    <col collapsed="false" customWidth="true" hidden="false" outlineLevel="0" max="18" min="18" style="2" width="6.99"/>
    <col collapsed="false" customWidth="true" hidden="false" outlineLevel="0" max="19" min="19" style="2" width="13.88"/>
    <col collapsed="false" customWidth="false" hidden="false" outlineLevel="0" max="21" min="20" style="50" width="10.88"/>
    <col collapsed="false" customWidth="true" hidden="false" outlineLevel="0" max="22" min="22" style="2" width="8.99"/>
    <col collapsed="false" customWidth="false" hidden="false" outlineLevel="0" max="23" min="23" style="2" width="10.88"/>
    <col collapsed="false" customWidth="true" hidden="false" outlineLevel="0" max="24" min="24" style="2" width="19.1"/>
    <col collapsed="false" customWidth="false" hidden="false" outlineLevel="0" max="25" min="25" style="2" width="10.88"/>
    <col collapsed="false" customWidth="true" hidden="false" outlineLevel="0" max="26" min="26" style="2" width="7.1"/>
    <col collapsed="false" customWidth="false" hidden="false" outlineLevel="0" max="257" min="27" style="2" width="10.88"/>
  </cols>
  <sheetData>
    <row r="1" customFormat="false" ht="13.2" hidden="false" customHeight="false" outlineLevel="0" collapsed="false">
      <c r="A1" s="94" t="s">
        <v>62</v>
      </c>
      <c r="B1" s="94" t="s">
        <v>63</v>
      </c>
      <c r="C1" s="94" t="s">
        <v>64</v>
      </c>
      <c r="D1" s="94" t="s">
        <v>65</v>
      </c>
      <c r="E1" s="94" t="s">
        <v>66</v>
      </c>
      <c r="F1" s="94" t="s">
        <v>67</v>
      </c>
      <c r="G1" s="95"/>
      <c r="H1" s="95"/>
      <c r="I1" s="94" t="s">
        <v>68</v>
      </c>
      <c r="J1" s="94" t="s">
        <v>8</v>
      </c>
      <c r="K1" s="94" t="s">
        <v>62</v>
      </c>
      <c r="L1" s="94" t="s">
        <v>69</v>
      </c>
      <c r="M1" s="94" t="s">
        <v>70</v>
      </c>
      <c r="N1" s="94" t="s">
        <v>71</v>
      </c>
      <c r="O1" s="94" t="s">
        <v>72</v>
      </c>
      <c r="P1" s="94" t="s">
        <v>73</v>
      </c>
      <c r="Q1" s="94" t="s">
        <v>68</v>
      </c>
      <c r="R1" s="94" t="s">
        <v>16</v>
      </c>
      <c r="S1" s="94" t="s">
        <v>14</v>
      </c>
      <c r="T1" s="95"/>
      <c r="V1" s="94" t="s">
        <v>74</v>
      </c>
      <c r="X1" s="96" t="s">
        <v>24</v>
      </c>
      <c r="Z1" s="96" t="s">
        <v>75</v>
      </c>
      <c r="AB1" s="96" t="s">
        <v>30</v>
      </c>
    </row>
    <row r="2" customFormat="false" ht="13.2" hidden="false" customHeight="false" outlineLevel="0" collapsed="false">
      <c r="A2" s="97" t="s">
        <v>67</v>
      </c>
      <c r="B2" s="97" t="s">
        <v>76</v>
      </c>
      <c r="C2" s="97" t="s">
        <v>77</v>
      </c>
      <c r="D2" s="97" t="s">
        <v>78</v>
      </c>
      <c r="E2" s="97" t="s">
        <v>79</v>
      </c>
      <c r="F2" s="97" t="s">
        <v>80</v>
      </c>
      <c r="G2" s="95"/>
      <c r="H2" s="95"/>
      <c r="I2" s="98" t="s">
        <v>80</v>
      </c>
      <c r="J2" s="99" t="n">
        <v>1001</v>
      </c>
      <c r="K2" s="97" t="s">
        <v>63</v>
      </c>
      <c r="L2" s="97" t="s">
        <v>81</v>
      </c>
      <c r="M2" s="97" t="n">
        <v>1</v>
      </c>
      <c r="N2" s="97" t="str">
        <f aca="false">O2&amp;"教育委員会"</f>
        <v>甲府市教育委員会</v>
      </c>
      <c r="O2" s="97" t="s">
        <v>82</v>
      </c>
      <c r="P2" s="97" t="s">
        <v>83</v>
      </c>
      <c r="Q2" s="97" t="s">
        <v>80</v>
      </c>
      <c r="R2" s="97" t="s">
        <v>84</v>
      </c>
      <c r="S2" s="100" t="s">
        <v>85</v>
      </c>
      <c r="T2" s="95"/>
      <c r="V2" s="101" t="s">
        <v>86</v>
      </c>
      <c r="X2" s="101" t="s">
        <v>87</v>
      </c>
      <c r="Z2" s="101" t="s">
        <v>88</v>
      </c>
      <c r="AB2" s="101" t="s">
        <v>89</v>
      </c>
    </row>
    <row r="3" customFormat="false" ht="13.2" hidden="false" customHeight="false" outlineLevel="0" collapsed="false">
      <c r="A3" s="97" t="s">
        <v>63</v>
      </c>
      <c r="B3" s="97" t="s">
        <v>90</v>
      </c>
      <c r="C3" s="97" t="s">
        <v>91</v>
      </c>
      <c r="D3" s="97" t="s">
        <v>92</v>
      </c>
      <c r="E3" s="97" t="s">
        <v>93</v>
      </c>
      <c r="F3" s="97" t="s">
        <v>94</v>
      </c>
      <c r="G3" s="95"/>
      <c r="H3" s="95"/>
      <c r="I3" s="98" t="s">
        <v>94</v>
      </c>
      <c r="J3" s="99" t="n">
        <v>1002</v>
      </c>
      <c r="K3" s="97" t="s">
        <v>63</v>
      </c>
      <c r="L3" s="97" t="s">
        <v>81</v>
      </c>
      <c r="M3" s="97" t="n">
        <v>1</v>
      </c>
      <c r="N3" s="97" t="str">
        <f aca="false">O3&amp;"教育委員会"</f>
        <v>甲府市教育委員会</v>
      </c>
      <c r="O3" s="97" t="s">
        <v>82</v>
      </c>
      <c r="P3" s="97" t="s">
        <v>95</v>
      </c>
      <c r="Q3" s="97" t="s">
        <v>94</v>
      </c>
      <c r="R3" s="97" t="s">
        <v>84</v>
      </c>
      <c r="S3" s="100" t="s">
        <v>96</v>
      </c>
      <c r="T3" s="95"/>
      <c r="V3" s="101" t="s">
        <v>97</v>
      </c>
      <c r="X3" s="101" t="s">
        <v>98</v>
      </c>
      <c r="Z3" s="101" t="s">
        <v>99</v>
      </c>
      <c r="AB3" s="101" t="s">
        <v>100</v>
      </c>
    </row>
    <row r="4" customFormat="false" ht="13.2" hidden="false" customHeight="false" outlineLevel="0" collapsed="false">
      <c r="A4" s="97" t="s">
        <v>64</v>
      </c>
      <c r="B4" s="97" t="s">
        <v>101</v>
      </c>
      <c r="C4" s="97" t="s">
        <v>102</v>
      </c>
      <c r="D4" s="97" t="s">
        <v>103</v>
      </c>
      <c r="E4" s="97" t="s">
        <v>104</v>
      </c>
      <c r="F4" s="97" t="s">
        <v>105</v>
      </c>
      <c r="G4" s="95"/>
      <c r="H4" s="95"/>
      <c r="I4" s="98" t="s">
        <v>105</v>
      </c>
      <c r="J4" s="99" t="n">
        <v>1003</v>
      </c>
      <c r="K4" s="97" t="s">
        <v>63</v>
      </c>
      <c r="L4" s="97" t="s">
        <v>81</v>
      </c>
      <c r="M4" s="97" t="n">
        <v>1</v>
      </c>
      <c r="N4" s="97" t="str">
        <f aca="false">O4&amp;"教育委員会"</f>
        <v>甲府市教育委員会</v>
      </c>
      <c r="O4" s="97" t="s">
        <v>82</v>
      </c>
      <c r="P4" s="97" t="s">
        <v>106</v>
      </c>
      <c r="Q4" s="97" t="s">
        <v>105</v>
      </c>
      <c r="R4" s="97" t="s">
        <v>84</v>
      </c>
      <c r="S4" s="100" t="s">
        <v>107</v>
      </c>
      <c r="T4" s="95"/>
      <c r="V4" s="101" t="s">
        <v>108</v>
      </c>
      <c r="X4" s="101" t="s">
        <v>109</v>
      </c>
      <c r="Z4" s="101" t="s">
        <v>45</v>
      </c>
      <c r="AB4" s="101" t="s">
        <v>58</v>
      </c>
    </row>
    <row r="5" customFormat="false" ht="13.2" hidden="false" customHeight="false" outlineLevel="0" collapsed="false">
      <c r="A5" s="97" t="s">
        <v>65</v>
      </c>
      <c r="B5" s="97" t="s">
        <v>110</v>
      </c>
      <c r="C5" s="97" t="s">
        <v>111</v>
      </c>
      <c r="D5" s="97" t="s">
        <v>112</v>
      </c>
      <c r="E5" s="97" t="s">
        <v>113</v>
      </c>
      <c r="F5" s="97" t="s">
        <v>114</v>
      </c>
      <c r="G5" s="95"/>
      <c r="H5" s="95"/>
      <c r="I5" s="98" t="s">
        <v>114</v>
      </c>
      <c r="J5" s="99" t="n">
        <v>1004</v>
      </c>
      <c r="K5" s="97" t="s">
        <v>63</v>
      </c>
      <c r="L5" s="97" t="s">
        <v>81</v>
      </c>
      <c r="M5" s="97" t="n">
        <v>1</v>
      </c>
      <c r="N5" s="97" t="str">
        <f aca="false">O5&amp;"教育委員会"</f>
        <v>甲府市教育委員会</v>
      </c>
      <c r="O5" s="97" t="s">
        <v>82</v>
      </c>
      <c r="P5" s="97" t="s">
        <v>115</v>
      </c>
      <c r="Q5" s="97" t="s">
        <v>114</v>
      </c>
      <c r="R5" s="97" t="s">
        <v>84</v>
      </c>
      <c r="S5" s="100" t="s">
        <v>116</v>
      </c>
      <c r="T5" s="95"/>
      <c r="V5" s="101" t="s">
        <v>117</v>
      </c>
      <c r="X5" s="101" t="s">
        <v>118</v>
      </c>
      <c r="Z5" s="101" t="s">
        <v>119</v>
      </c>
    </row>
    <row r="6" customFormat="false" ht="13.2" hidden="false" customHeight="false" outlineLevel="0" collapsed="false">
      <c r="A6" s="97" t="s">
        <v>66</v>
      </c>
      <c r="B6" s="97" t="s">
        <v>120</v>
      </c>
      <c r="C6" s="97" t="s">
        <v>121</v>
      </c>
      <c r="D6" s="97" t="s">
        <v>122</v>
      </c>
      <c r="E6" s="97" t="s">
        <v>123</v>
      </c>
      <c r="F6" s="97" t="s">
        <v>124</v>
      </c>
      <c r="G6" s="95"/>
      <c r="H6" s="95"/>
      <c r="I6" s="98" t="s">
        <v>124</v>
      </c>
      <c r="J6" s="99" t="n">
        <v>1005</v>
      </c>
      <c r="K6" s="97" t="s">
        <v>63</v>
      </c>
      <c r="L6" s="97" t="s">
        <v>81</v>
      </c>
      <c r="M6" s="97" t="n">
        <v>1</v>
      </c>
      <c r="N6" s="97" t="str">
        <f aca="false">O6&amp;"教育委員会"</f>
        <v>甲府市教育委員会</v>
      </c>
      <c r="O6" s="97" t="s">
        <v>82</v>
      </c>
      <c r="P6" s="97" t="s">
        <v>125</v>
      </c>
      <c r="Q6" s="97" t="s">
        <v>124</v>
      </c>
      <c r="R6" s="97" t="s">
        <v>84</v>
      </c>
      <c r="S6" s="100" t="s">
        <v>126</v>
      </c>
      <c r="T6" s="95"/>
      <c r="V6" s="101" t="s">
        <v>127</v>
      </c>
      <c r="X6" s="101" t="s">
        <v>128</v>
      </c>
      <c r="Z6" s="101" t="s">
        <v>129</v>
      </c>
    </row>
    <row r="7" customFormat="false" ht="13.2" hidden="false" customHeight="false" outlineLevel="0" collapsed="false">
      <c r="A7" s="95"/>
      <c r="B7" s="102" t="s">
        <v>130</v>
      </c>
      <c r="C7" s="97" t="s">
        <v>131</v>
      </c>
      <c r="D7" s="97" t="s">
        <v>132</v>
      </c>
      <c r="E7" s="97" t="s">
        <v>133</v>
      </c>
      <c r="F7" s="97" t="s">
        <v>134</v>
      </c>
      <c r="G7" s="95"/>
      <c r="H7" s="95"/>
      <c r="I7" s="98" t="s">
        <v>134</v>
      </c>
      <c r="J7" s="99" t="n">
        <v>1006</v>
      </c>
      <c r="K7" s="97" t="s">
        <v>63</v>
      </c>
      <c r="L7" s="97" t="s">
        <v>81</v>
      </c>
      <c r="M7" s="97" t="n">
        <v>1</v>
      </c>
      <c r="N7" s="97" t="str">
        <f aca="false">O7&amp;"教育委員会"</f>
        <v>甲府市教育委員会</v>
      </c>
      <c r="O7" s="97" t="s">
        <v>82</v>
      </c>
      <c r="P7" s="97" t="s">
        <v>135</v>
      </c>
      <c r="Q7" s="97" t="s">
        <v>134</v>
      </c>
      <c r="R7" s="97" t="s">
        <v>84</v>
      </c>
      <c r="S7" s="100" t="s">
        <v>136</v>
      </c>
      <c r="T7" s="95"/>
      <c r="V7" s="101" t="s">
        <v>137</v>
      </c>
      <c r="X7" s="101" t="s">
        <v>138</v>
      </c>
      <c r="Z7" s="101" t="s">
        <v>139</v>
      </c>
    </row>
    <row r="8" customFormat="false" ht="13.2" hidden="false" customHeight="false" outlineLevel="0" collapsed="false">
      <c r="A8" s="95"/>
      <c r="B8" s="102" t="s">
        <v>140</v>
      </c>
      <c r="C8" s="97" t="s">
        <v>141</v>
      </c>
      <c r="D8" s="97" t="s">
        <v>142</v>
      </c>
      <c r="E8" s="97" t="s">
        <v>143</v>
      </c>
      <c r="F8" s="97" t="s">
        <v>144</v>
      </c>
      <c r="G8" s="95"/>
      <c r="H8" s="95"/>
      <c r="I8" s="98" t="s">
        <v>144</v>
      </c>
      <c r="J8" s="99" t="n">
        <v>1007</v>
      </c>
      <c r="K8" s="97" t="s">
        <v>63</v>
      </c>
      <c r="L8" s="97" t="s">
        <v>81</v>
      </c>
      <c r="M8" s="97" t="n">
        <v>1</v>
      </c>
      <c r="N8" s="97" t="str">
        <f aca="false">O8&amp;"教育委員会"</f>
        <v>甲府市教育委員会</v>
      </c>
      <c r="O8" s="97" t="s">
        <v>82</v>
      </c>
      <c r="P8" s="97" t="s">
        <v>145</v>
      </c>
      <c r="Q8" s="97" t="s">
        <v>144</v>
      </c>
      <c r="R8" s="97" t="s">
        <v>84</v>
      </c>
      <c r="S8" s="100" t="s">
        <v>146</v>
      </c>
      <c r="T8" s="95"/>
      <c r="V8" s="101" t="s">
        <v>35</v>
      </c>
      <c r="X8" s="101" t="s">
        <v>147</v>
      </c>
      <c r="Z8" s="101" t="s">
        <v>148</v>
      </c>
    </row>
    <row r="9" customFormat="false" ht="13.2" hidden="false" customHeight="false" outlineLevel="0" collapsed="false">
      <c r="A9" s="103"/>
      <c r="B9" s="97" t="s">
        <v>149</v>
      </c>
      <c r="C9" s="97" t="s">
        <v>150</v>
      </c>
      <c r="D9" s="97" t="s">
        <v>151</v>
      </c>
      <c r="E9" s="97" t="s">
        <v>152</v>
      </c>
      <c r="F9" s="97" t="s">
        <v>153</v>
      </c>
      <c r="G9" s="95"/>
      <c r="H9" s="95"/>
      <c r="I9" s="98" t="s">
        <v>153</v>
      </c>
      <c r="J9" s="99" t="n">
        <v>1008</v>
      </c>
      <c r="K9" s="97" t="s">
        <v>63</v>
      </c>
      <c r="L9" s="97" t="s">
        <v>81</v>
      </c>
      <c r="M9" s="97" t="n">
        <v>1</v>
      </c>
      <c r="N9" s="97" t="str">
        <f aca="false">O9&amp;"教育委員会"</f>
        <v>甲府市教育委員会</v>
      </c>
      <c r="O9" s="97" t="s">
        <v>82</v>
      </c>
      <c r="P9" s="97" t="s">
        <v>154</v>
      </c>
      <c r="Q9" s="97" t="s">
        <v>153</v>
      </c>
      <c r="R9" s="97" t="s">
        <v>84</v>
      </c>
      <c r="S9" s="100" t="s">
        <v>155</v>
      </c>
      <c r="T9" s="95"/>
      <c r="V9" s="101" t="s">
        <v>58</v>
      </c>
      <c r="X9" s="101" t="s">
        <v>156</v>
      </c>
      <c r="Z9" s="101" t="s">
        <v>157</v>
      </c>
    </row>
    <row r="10" customFormat="false" ht="13.2" hidden="false" customHeight="false" outlineLevel="0" collapsed="false">
      <c r="A10" s="95"/>
      <c r="B10" s="97" t="s">
        <v>158</v>
      </c>
      <c r="C10" s="97" t="s">
        <v>159</v>
      </c>
      <c r="D10" s="97" t="s">
        <v>160</v>
      </c>
      <c r="E10" s="97" t="s">
        <v>161</v>
      </c>
      <c r="F10" s="97" t="s">
        <v>162</v>
      </c>
      <c r="G10" s="95"/>
      <c r="H10" s="95"/>
      <c r="I10" s="98" t="s">
        <v>162</v>
      </c>
      <c r="J10" s="99" t="n">
        <v>1009</v>
      </c>
      <c r="K10" s="97" t="s">
        <v>63</v>
      </c>
      <c r="L10" s="97" t="s">
        <v>81</v>
      </c>
      <c r="M10" s="97" t="n">
        <v>1</v>
      </c>
      <c r="N10" s="97" t="str">
        <f aca="false">O10&amp;"教育委員会"</f>
        <v>甲府市教育委員会</v>
      </c>
      <c r="O10" s="97" t="s">
        <v>82</v>
      </c>
      <c r="P10" s="97" t="s">
        <v>163</v>
      </c>
      <c r="Q10" s="97" t="s">
        <v>162</v>
      </c>
      <c r="R10" s="97" t="s">
        <v>84</v>
      </c>
      <c r="S10" s="100" t="s">
        <v>164</v>
      </c>
      <c r="T10" s="95"/>
      <c r="X10" s="101" t="s">
        <v>165</v>
      </c>
      <c r="Z10" s="101" t="s">
        <v>166</v>
      </c>
    </row>
    <row r="11" customFormat="false" ht="13.2" hidden="false" customHeight="false" outlineLevel="0" collapsed="false">
      <c r="A11" s="95"/>
      <c r="B11" s="97" t="s">
        <v>167</v>
      </c>
      <c r="C11" s="97" t="s">
        <v>168</v>
      </c>
      <c r="D11" s="97" t="s">
        <v>169</v>
      </c>
      <c r="E11" s="97" t="s">
        <v>170</v>
      </c>
      <c r="F11" s="97" t="s">
        <v>171</v>
      </c>
      <c r="G11" s="95"/>
      <c r="H11" s="95"/>
      <c r="I11" s="98" t="s">
        <v>171</v>
      </c>
      <c r="J11" s="99" t="n">
        <v>1010</v>
      </c>
      <c r="K11" s="97" t="s">
        <v>63</v>
      </c>
      <c r="L11" s="97" t="s">
        <v>81</v>
      </c>
      <c r="M11" s="97" t="n">
        <v>1</v>
      </c>
      <c r="N11" s="97" t="str">
        <f aca="false">O11&amp;"教育委員会"</f>
        <v>甲府市教育委員会</v>
      </c>
      <c r="O11" s="97" t="s">
        <v>82</v>
      </c>
      <c r="P11" s="97" t="s">
        <v>172</v>
      </c>
      <c r="Q11" s="97" t="s">
        <v>171</v>
      </c>
      <c r="R11" s="97" t="s">
        <v>84</v>
      </c>
      <c r="S11" s="100" t="s">
        <v>173</v>
      </c>
      <c r="T11" s="95"/>
      <c r="X11" s="101" t="s">
        <v>174</v>
      </c>
      <c r="Z11" s="101" t="s">
        <v>175</v>
      </c>
    </row>
    <row r="12" customFormat="false" ht="13.2" hidden="false" customHeight="false" outlineLevel="0" collapsed="false">
      <c r="A12" s="95"/>
      <c r="B12" s="97" t="s">
        <v>176</v>
      </c>
      <c r="C12" s="97" t="s">
        <v>177</v>
      </c>
      <c r="D12" s="97" t="s">
        <v>178</v>
      </c>
      <c r="E12" s="97" t="s">
        <v>179</v>
      </c>
      <c r="F12" s="97" t="s">
        <v>180</v>
      </c>
      <c r="G12" s="95"/>
      <c r="H12" s="95"/>
      <c r="I12" s="98" t="s">
        <v>180</v>
      </c>
      <c r="J12" s="99" t="n">
        <v>1011</v>
      </c>
      <c r="K12" s="97" t="s">
        <v>63</v>
      </c>
      <c r="L12" s="97" t="s">
        <v>81</v>
      </c>
      <c r="M12" s="97" t="n">
        <v>1</v>
      </c>
      <c r="N12" s="97" t="str">
        <f aca="false">O12&amp;"教育委員会"</f>
        <v>甲府市教育委員会</v>
      </c>
      <c r="O12" s="97" t="s">
        <v>82</v>
      </c>
      <c r="P12" s="97" t="s">
        <v>181</v>
      </c>
      <c r="Q12" s="97" t="s">
        <v>180</v>
      </c>
      <c r="R12" s="97" t="s">
        <v>84</v>
      </c>
      <c r="S12" s="100" t="s">
        <v>182</v>
      </c>
      <c r="T12" s="95"/>
      <c r="X12" s="101" t="s">
        <v>183</v>
      </c>
      <c r="Z12" s="101" t="s">
        <v>58</v>
      </c>
    </row>
    <row r="13" customFormat="false" ht="13.2" hidden="false" customHeight="false" outlineLevel="0" collapsed="false">
      <c r="A13" s="95"/>
      <c r="B13" s="97" t="s">
        <v>184</v>
      </c>
      <c r="C13" s="97" t="s">
        <v>185</v>
      </c>
      <c r="D13" s="97" t="s">
        <v>186</v>
      </c>
      <c r="E13" s="97" t="s">
        <v>187</v>
      </c>
      <c r="F13" s="97" t="s">
        <v>188</v>
      </c>
      <c r="G13" s="95"/>
      <c r="H13" s="95"/>
      <c r="I13" s="98" t="s">
        <v>188</v>
      </c>
      <c r="J13" s="99" t="n">
        <v>1012</v>
      </c>
      <c r="K13" s="97" t="s">
        <v>63</v>
      </c>
      <c r="L13" s="97" t="s">
        <v>81</v>
      </c>
      <c r="M13" s="97" t="n">
        <v>1</v>
      </c>
      <c r="N13" s="97" t="str">
        <f aca="false">O13&amp;"教育委員会"</f>
        <v>甲府市教育委員会</v>
      </c>
      <c r="O13" s="97" t="s">
        <v>82</v>
      </c>
      <c r="P13" s="97" t="s">
        <v>189</v>
      </c>
      <c r="Q13" s="97" t="s">
        <v>188</v>
      </c>
      <c r="R13" s="97" t="s">
        <v>84</v>
      </c>
      <c r="S13" s="100" t="s">
        <v>190</v>
      </c>
      <c r="T13" s="95"/>
      <c r="X13" s="101" t="s">
        <v>191</v>
      </c>
    </row>
    <row r="14" customFormat="false" ht="13.2" hidden="false" customHeight="false" outlineLevel="0" collapsed="false">
      <c r="A14" s="95"/>
      <c r="B14" s="97" t="s">
        <v>192</v>
      </c>
      <c r="C14" s="97" t="s">
        <v>193</v>
      </c>
      <c r="D14" s="97" t="s">
        <v>194</v>
      </c>
      <c r="E14" s="97" t="s">
        <v>195</v>
      </c>
      <c r="F14" s="97" t="s">
        <v>196</v>
      </c>
      <c r="G14" s="95"/>
      <c r="H14" s="95"/>
      <c r="I14" s="98" t="s">
        <v>196</v>
      </c>
      <c r="J14" s="99" t="n">
        <v>1013</v>
      </c>
      <c r="K14" s="97" t="s">
        <v>63</v>
      </c>
      <c r="L14" s="97" t="s">
        <v>81</v>
      </c>
      <c r="M14" s="97" t="n">
        <v>1</v>
      </c>
      <c r="N14" s="97" t="str">
        <f aca="false">O14&amp;"教育委員会"</f>
        <v>甲府市教育委員会</v>
      </c>
      <c r="O14" s="97" t="s">
        <v>82</v>
      </c>
      <c r="P14" s="97" t="s">
        <v>197</v>
      </c>
      <c r="Q14" s="97" t="s">
        <v>196</v>
      </c>
      <c r="R14" s="97" t="s">
        <v>84</v>
      </c>
      <c r="S14" s="100" t="s">
        <v>198</v>
      </c>
      <c r="T14" s="95"/>
      <c r="X14" s="101" t="s">
        <v>199</v>
      </c>
    </row>
    <row r="15" customFormat="false" ht="13.2" hidden="false" customHeight="false" outlineLevel="0" collapsed="false">
      <c r="A15" s="95"/>
      <c r="B15" s="97" t="s">
        <v>200</v>
      </c>
      <c r="C15" s="97" t="s">
        <v>201</v>
      </c>
      <c r="D15" s="97" t="s">
        <v>202</v>
      </c>
      <c r="E15" s="97" t="s">
        <v>203</v>
      </c>
      <c r="F15" s="97" t="s">
        <v>204</v>
      </c>
      <c r="G15" s="95"/>
      <c r="H15" s="95"/>
      <c r="I15" s="98" t="s">
        <v>204</v>
      </c>
      <c r="J15" s="99" t="n">
        <v>1014</v>
      </c>
      <c r="K15" s="97" t="s">
        <v>63</v>
      </c>
      <c r="L15" s="97" t="s">
        <v>81</v>
      </c>
      <c r="M15" s="97" t="n">
        <v>1</v>
      </c>
      <c r="N15" s="97" t="str">
        <f aca="false">O15&amp;"教育委員会"</f>
        <v>甲府市教育委員会</v>
      </c>
      <c r="O15" s="97" t="s">
        <v>82</v>
      </c>
      <c r="P15" s="97" t="s">
        <v>205</v>
      </c>
      <c r="Q15" s="97" t="s">
        <v>204</v>
      </c>
      <c r="R15" s="97" t="s">
        <v>84</v>
      </c>
      <c r="S15" s="100" t="s">
        <v>206</v>
      </c>
      <c r="T15" s="95"/>
      <c r="X15" s="101" t="s">
        <v>207</v>
      </c>
    </row>
    <row r="16" customFormat="false" ht="13.2" hidden="false" customHeight="false" outlineLevel="0" collapsed="false">
      <c r="A16" s="95"/>
      <c r="B16" s="97" t="s">
        <v>208</v>
      </c>
      <c r="C16" s="97" t="s">
        <v>209</v>
      </c>
      <c r="D16" s="97" t="s">
        <v>210</v>
      </c>
      <c r="E16" s="97" t="s">
        <v>211</v>
      </c>
      <c r="F16" s="97" t="s">
        <v>212</v>
      </c>
      <c r="G16" s="95"/>
      <c r="H16" s="95"/>
      <c r="I16" s="98" t="s">
        <v>212</v>
      </c>
      <c r="J16" s="99" t="n">
        <v>1015</v>
      </c>
      <c r="K16" s="97" t="s">
        <v>63</v>
      </c>
      <c r="L16" s="97" t="s">
        <v>81</v>
      </c>
      <c r="M16" s="97" t="n">
        <v>1</v>
      </c>
      <c r="N16" s="97" t="str">
        <f aca="false">O16&amp;"教育委員会"</f>
        <v>甲府市教育委員会</v>
      </c>
      <c r="O16" s="97" t="s">
        <v>82</v>
      </c>
      <c r="P16" s="97" t="s">
        <v>213</v>
      </c>
      <c r="Q16" s="97" t="s">
        <v>212</v>
      </c>
      <c r="R16" s="97" t="s">
        <v>84</v>
      </c>
      <c r="S16" s="100" t="s">
        <v>214</v>
      </c>
      <c r="T16" s="95"/>
      <c r="X16" s="101" t="s">
        <v>215</v>
      </c>
    </row>
    <row r="17" customFormat="false" ht="13.2" hidden="false" customHeight="false" outlineLevel="0" collapsed="false">
      <c r="A17" s="95"/>
      <c r="B17" s="97" t="s">
        <v>216</v>
      </c>
      <c r="C17" s="97" t="s">
        <v>217</v>
      </c>
      <c r="D17" s="97" t="s">
        <v>218</v>
      </c>
      <c r="E17" s="97" t="s">
        <v>219</v>
      </c>
      <c r="F17" s="97" t="s">
        <v>220</v>
      </c>
      <c r="G17" s="95"/>
      <c r="H17" s="95"/>
      <c r="I17" s="98" t="s">
        <v>220</v>
      </c>
      <c r="J17" s="99" t="n">
        <v>1016</v>
      </c>
      <c r="K17" s="97" t="s">
        <v>63</v>
      </c>
      <c r="L17" s="97" t="s">
        <v>81</v>
      </c>
      <c r="M17" s="97" t="n">
        <v>1</v>
      </c>
      <c r="N17" s="97" t="str">
        <f aca="false">O17&amp;"教育委員会"</f>
        <v>甲府市教育委員会</v>
      </c>
      <c r="O17" s="97" t="s">
        <v>82</v>
      </c>
      <c r="P17" s="97" t="s">
        <v>221</v>
      </c>
      <c r="Q17" s="97" t="s">
        <v>220</v>
      </c>
      <c r="R17" s="97" t="s">
        <v>84</v>
      </c>
      <c r="S17" s="100" t="s">
        <v>222</v>
      </c>
      <c r="T17" s="95"/>
      <c r="X17" s="101" t="s">
        <v>223</v>
      </c>
    </row>
    <row r="18" customFormat="false" ht="13.2" hidden="false" customHeight="false" outlineLevel="0" collapsed="false">
      <c r="A18" s="95"/>
      <c r="B18" s="97" t="s">
        <v>224</v>
      </c>
      <c r="C18" s="97" t="s">
        <v>225</v>
      </c>
      <c r="D18" s="97" t="s">
        <v>226</v>
      </c>
      <c r="E18" s="97" t="s">
        <v>227</v>
      </c>
      <c r="F18" s="97" t="s">
        <v>228</v>
      </c>
      <c r="G18" s="95"/>
      <c r="H18" s="95"/>
      <c r="I18" s="98" t="s">
        <v>228</v>
      </c>
      <c r="J18" s="99" t="n">
        <v>1017</v>
      </c>
      <c r="K18" s="97" t="s">
        <v>63</v>
      </c>
      <c r="L18" s="97" t="s">
        <v>81</v>
      </c>
      <c r="M18" s="97" t="n">
        <v>1</v>
      </c>
      <c r="N18" s="97" t="str">
        <f aca="false">O18&amp;"教育委員会"</f>
        <v>甲府市教育委員会</v>
      </c>
      <c r="O18" s="97" t="s">
        <v>82</v>
      </c>
      <c r="P18" s="97" t="s">
        <v>229</v>
      </c>
      <c r="Q18" s="97" t="s">
        <v>228</v>
      </c>
      <c r="R18" s="97" t="s">
        <v>84</v>
      </c>
      <c r="S18" s="100" t="s">
        <v>230</v>
      </c>
      <c r="T18" s="95"/>
      <c r="X18" s="101" t="s">
        <v>231</v>
      </c>
    </row>
    <row r="19" customFormat="false" ht="13.2" hidden="false" customHeight="false" outlineLevel="0" collapsed="false">
      <c r="A19" s="95"/>
      <c r="B19" s="97" t="s">
        <v>232</v>
      </c>
      <c r="C19" s="97" t="s">
        <v>233</v>
      </c>
      <c r="D19" s="97" t="s">
        <v>234</v>
      </c>
      <c r="E19" s="97" t="s">
        <v>235</v>
      </c>
      <c r="F19" s="97" t="s">
        <v>236</v>
      </c>
      <c r="G19" s="95"/>
      <c r="H19" s="95"/>
      <c r="I19" s="98" t="s">
        <v>236</v>
      </c>
      <c r="J19" s="99" t="n">
        <v>1018</v>
      </c>
      <c r="K19" s="97" t="s">
        <v>63</v>
      </c>
      <c r="L19" s="97" t="s">
        <v>81</v>
      </c>
      <c r="M19" s="97" t="n">
        <v>1</v>
      </c>
      <c r="N19" s="97" t="str">
        <f aca="false">O19&amp;"教育委員会"</f>
        <v>甲府市教育委員会</v>
      </c>
      <c r="O19" s="97" t="s">
        <v>82</v>
      </c>
      <c r="P19" s="97" t="s">
        <v>237</v>
      </c>
      <c r="Q19" s="97" t="s">
        <v>236</v>
      </c>
      <c r="R19" s="97" t="s">
        <v>84</v>
      </c>
      <c r="S19" s="100" t="s">
        <v>238</v>
      </c>
      <c r="T19" s="95"/>
      <c r="X19" s="101" t="s">
        <v>239</v>
      </c>
    </row>
    <row r="20" customFormat="false" ht="13.2" hidden="false" customHeight="false" outlineLevel="0" collapsed="false">
      <c r="A20" s="95"/>
      <c r="B20" s="97" t="s">
        <v>240</v>
      </c>
      <c r="C20" s="97" t="s">
        <v>241</v>
      </c>
      <c r="D20" s="97" t="s">
        <v>242</v>
      </c>
      <c r="E20" s="97" t="s">
        <v>243</v>
      </c>
      <c r="F20" s="97" t="s">
        <v>244</v>
      </c>
      <c r="G20" s="95"/>
      <c r="H20" s="95"/>
      <c r="I20" s="98" t="s">
        <v>244</v>
      </c>
      <c r="J20" s="99" t="n">
        <v>1019</v>
      </c>
      <c r="K20" s="97" t="s">
        <v>63</v>
      </c>
      <c r="L20" s="97" t="s">
        <v>81</v>
      </c>
      <c r="M20" s="97" t="n">
        <v>1</v>
      </c>
      <c r="N20" s="97" t="str">
        <f aca="false">O20&amp;"教育委員会"</f>
        <v>甲府市教育委員会</v>
      </c>
      <c r="O20" s="97" t="s">
        <v>82</v>
      </c>
      <c r="P20" s="97" t="s">
        <v>245</v>
      </c>
      <c r="Q20" s="97" t="s">
        <v>244</v>
      </c>
      <c r="R20" s="97" t="s">
        <v>84</v>
      </c>
      <c r="S20" s="100" t="s">
        <v>246</v>
      </c>
      <c r="T20" s="95"/>
      <c r="X20" s="101" t="s">
        <v>247</v>
      </c>
    </row>
    <row r="21" customFormat="false" ht="13.2" hidden="false" customHeight="false" outlineLevel="0" collapsed="false">
      <c r="A21" s="95"/>
      <c r="B21" s="97" t="s">
        <v>248</v>
      </c>
      <c r="C21" s="97" t="s">
        <v>249</v>
      </c>
      <c r="D21" s="97" t="s">
        <v>250</v>
      </c>
      <c r="E21" s="97" t="s">
        <v>251</v>
      </c>
      <c r="F21" s="97" t="s">
        <v>252</v>
      </c>
      <c r="G21" s="95"/>
      <c r="H21" s="95"/>
      <c r="I21" s="98" t="s">
        <v>252</v>
      </c>
      <c r="J21" s="99" t="n">
        <v>1020</v>
      </c>
      <c r="K21" s="97" t="s">
        <v>63</v>
      </c>
      <c r="L21" s="97" t="s">
        <v>81</v>
      </c>
      <c r="M21" s="97" t="n">
        <v>1</v>
      </c>
      <c r="N21" s="97" t="str">
        <f aca="false">O21&amp;"教育委員会"</f>
        <v>甲府市教育委員会</v>
      </c>
      <c r="O21" s="97" t="s">
        <v>82</v>
      </c>
      <c r="P21" s="97" t="s">
        <v>253</v>
      </c>
      <c r="Q21" s="97" t="s">
        <v>252</v>
      </c>
      <c r="R21" s="97" t="s">
        <v>84</v>
      </c>
      <c r="S21" s="100" t="s">
        <v>254</v>
      </c>
      <c r="T21" s="95"/>
      <c r="X21" s="101" t="s">
        <v>255</v>
      </c>
    </row>
    <row r="22" customFormat="false" ht="13.2" hidden="false" customHeight="false" outlineLevel="0" collapsed="false">
      <c r="A22" s="95"/>
      <c r="B22" s="97" t="s">
        <v>256</v>
      </c>
      <c r="C22" s="97" t="s">
        <v>257</v>
      </c>
      <c r="D22" s="97" t="s">
        <v>258</v>
      </c>
      <c r="E22" s="97" t="s">
        <v>259</v>
      </c>
      <c r="F22" s="97" t="s">
        <v>260</v>
      </c>
      <c r="G22" s="95"/>
      <c r="H22" s="95"/>
      <c r="I22" s="98" t="s">
        <v>260</v>
      </c>
      <c r="J22" s="99" t="n">
        <v>1021</v>
      </c>
      <c r="K22" s="97" t="s">
        <v>63</v>
      </c>
      <c r="L22" s="97" t="s">
        <v>81</v>
      </c>
      <c r="M22" s="97" t="n">
        <v>1</v>
      </c>
      <c r="N22" s="97" t="str">
        <f aca="false">O22&amp;"教育委員会"</f>
        <v>甲府市教育委員会</v>
      </c>
      <c r="O22" s="97" t="s">
        <v>82</v>
      </c>
      <c r="P22" s="97" t="s">
        <v>261</v>
      </c>
      <c r="Q22" s="97" t="s">
        <v>260</v>
      </c>
      <c r="R22" s="97" t="s">
        <v>84</v>
      </c>
      <c r="S22" s="100" t="s">
        <v>262</v>
      </c>
      <c r="T22" s="95"/>
      <c r="X22" s="101" t="s">
        <v>263</v>
      </c>
    </row>
    <row r="23" customFormat="false" ht="13.2" hidden="false" customHeight="false" outlineLevel="0" collapsed="false">
      <c r="A23" s="95"/>
      <c r="B23" s="97" t="s">
        <v>264</v>
      </c>
      <c r="C23" s="97" t="s">
        <v>265</v>
      </c>
      <c r="D23" s="97" t="s">
        <v>266</v>
      </c>
      <c r="E23" s="97" t="s">
        <v>267</v>
      </c>
      <c r="F23" s="97" t="s">
        <v>268</v>
      </c>
      <c r="G23" s="95"/>
      <c r="H23" s="95"/>
      <c r="I23" s="98" t="s">
        <v>268</v>
      </c>
      <c r="J23" s="99" t="n">
        <v>1022</v>
      </c>
      <c r="K23" s="97" t="s">
        <v>63</v>
      </c>
      <c r="L23" s="97" t="s">
        <v>81</v>
      </c>
      <c r="M23" s="97" t="n">
        <v>1</v>
      </c>
      <c r="N23" s="97" t="str">
        <f aca="false">O23&amp;"教育委員会"</f>
        <v>甲府市教育委員会</v>
      </c>
      <c r="O23" s="97" t="s">
        <v>82</v>
      </c>
      <c r="P23" s="97" t="s">
        <v>269</v>
      </c>
      <c r="Q23" s="97" t="s">
        <v>268</v>
      </c>
      <c r="R23" s="97" t="s">
        <v>84</v>
      </c>
      <c r="S23" s="100" t="s">
        <v>270</v>
      </c>
      <c r="T23" s="95"/>
      <c r="X23" s="101" t="s">
        <v>271</v>
      </c>
    </row>
    <row r="24" customFormat="false" ht="13.2" hidden="false" customHeight="false" outlineLevel="0" collapsed="false">
      <c r="A24" s="95"/>
      <c r="B24" s="97" t="s">
        <v>272</v>
      </c>
      <c r="C24" s="97" t="s">
        <v>273</v>
      </c>
      <c r="D24" s="97" t="s">
        <v>274</v>
      </c>
      <c r="E24" s="97" t="s">
        <v>275</v>
      </c>
      <c r="F24" s="97" t="s">
        <v>276</v>
      </c>
      <c r="G24" s="95"/>
      <c r="H24" s="95"/>
      <c r="I24" s="98" t="s">
        <v>276</v>
      </c>
      <c r="J24" s="99" t="n">
        <v>1023</v>
      </c>
      <c r="K24" s="97" t="s">
        <v>63</v>
      </c>
      <c r="L24" s="97" t="s">
        <v>81</v>
      </c>
      <c r="M24" s="97" t="n">
        <v>1</v>
      </c>
      <c r="N24" s="97" t="str">
        <f aca="false">O24&amp;"教育委員会"</f>
        <v>甲府市教育委員会</v>
      </c>
      <c r="O24" s="97" t="s">
        <v>82</v>
      </c>
      <c r="P24" s="97" t="s">
        <v>277</v>
      </c>
      <c r="Q24" s="97" t="s">
        <v>276</v>
      </c>
      <c r="R24" s="97" t="s">
        <v>84</v>
      </c>
      <c r="S24" s="100" t="s">
        <v>278</v>
      </c>
      <c r="T24" s="95"/>
      <c r="X24" s="101" t="s">
        <v>58</v>
      </c>
    </row>
    <row r="25" customFormat="false" ht="13.2" hidden="false" customHeight="false" outlineLevel="0" collapsed="false">
      <c r="A25" s="95"/>
      <c r="B25" s="97" t="s">
        <v>279</v>
      </c>
      <c r="C25" s="97" t="s">
        <v>280</v>
      </c>
      <c r="D25" s="97" t="s">
        <v>281</v>
      </c>
      <c r="E25" s="97" t="s">
        <v>282</v>
      </c>
      <c r="F25" s="97" t="s">
        <v>283</v>
      </c>
      <c r="G25" s="95"/>
      <c r="H25" s="95"/>
      <c r="I25" s="98" t="s">
        <v>283</v>
      </c>
      <c r="J25" s="99" t="n">
        <v>1024</v>
      </c>
      <c r="K25" s="97" t="s">
        <v>63</v>
      </c>
      <c r="L25" s="97" t="s">
        <v>81</v>
      </c>
      <c r="M25" s="97" t="n">
        <v>1</v>
      </c>
      <c r="N25" s="97" t="str">
        <f aca="false">O25&amp;"教育委員会"</f>
        <v>甲府市教育委員会</v>
      </c>
      <c r="O25" s="97" t="s">
        <v>82</v>
      </c>
      <c r="P25" s="97" t="s">
        <v>284</v>
      </c>
      <c r="Q25" s="97" t="s">
        <v>283</v>
      </c>
      <c r="R25" s="97" t="s">
        <v>84</v>
      </c>
      <c r="S25" s="100" t="s">
        <v>285</v>
      </c>
      <c r="T25" s="95"/>
    </row>
    <row r="26" customFormat="false" ht="13.2" hidden="false" customHeight="false" outlineLevel="0" collapsed="false">
      <c r="A26" s="95"/>
      <c r="B26" s="97" t="s">
        <v>286</v>
      </c>
      <c r="C26" s="97" t="s">
        <v>287</v>
      </c>
      <c r="D26" s="97" t="s">
        <v>288</v>
      </c>
      <c r="E26" s="97" t="s">
        <v>289</v>
      </c>
      <c r="F26" s="97" t="s">
        <v>290</v>
      </c>
      <c r="G26" s="95"/>
      <c r="H26" s="95"/>
      <c r="I26" s="98" t="s">
        <v>290</v>
      </c>
      <c r="J26" s="99" t="n">
        <v>1025</v>
      </c>
      <c r="K26" s="97" t="s">
        <v>63</v>
      </c>
      <c r="L26" s="97" t="s">
        <v>81</v>
      </c>
      <c r="M26" s="97" t="n">
        <v>1</v>
      </c>
      <c r="N26" s="97" t="str">
        <f aca="false">O26&amp;"教育委員会"</f>
        <v>甲府市教育委員会</v>
      </c>
      <c r="O26" s="97" t="s">
        <v>82</v>
      </c>
      <c r="P26" s="97" t="s">
        <v>291</v>
      </c>
      <c r="Q26" s="97" t="s">
        <v>290</v>
      </c>
      <c r="R26" s="97" t="s">
        <v>84</v>
      </c>
      <c r="S26" s="100" t="s">
        <v>292</v>
      </c>
      <c r="T26" s="95"/>
    </row>
    <row r="27" customFormat="false" ht="13.2" hidden="false" customHeight="false" outlineLevel="0" collapsed="false">
      <c r="A27" s="95"/>
      <c r="B27" s="97" t="s">
        <v>293</v>
      </c>
      <c r="C27" s="97" t="s">
        <v>294</v>
      </c>
      <c r="D27" s="97" t="s">
        <v>295</v>
      </c>
      <c r="E27" s="97" t="s">
        <v>296</v>
      </c>
      <c r="F27" s="97" t="s">
        <v>297</v>
      </c>
      <c r="G27" s="95"/>
      <c r="H27" s="95"/>
      <c r="I27" s="98" t="s">
        <v>76</v>
      </c>
      <c r="J27" s="99" t="n">
        <v>1026</v>
      </c>
      <c r="K27" s="97" t="s">
        <v>63</v>
      </c>
      <c r="L27" s="97" t="s">
        <v>298</v>
      </c>
      <c r="M27" s="97" t="n">
        <v>2</v>
      </c>
      <c r="N27" s="97" t="str">
        <f aca="false">O27&amp;"教育委員会"</f>
        <v>南アルプス市教育委員会</v>
      </c>
      <c r="O27" s="97" t="s">
        <v>299</v>
      </c>
      <c r="P27" s="97" t="s">
        <v>300</v>
      </c>
      <c r="Q27" s="97" t="s">
        <v>76</v>
      </c>
      <c r="R27" s="97" t="s">
        <v>84</v>
      </c>
      <c r="S27" s="100" t="s">
        <v>301</v>
      </c>
      <c r="T27" s="95"/>
    </row>
    <row r="28" customFormat="false" ht="13.2" hidden="false" customHeight="false" outlineLevel="0" collapsed="false">
      <c r="A28" s="95"/>
      <c r="B28" s="97" t="s">
        <v>302</v>
      </c>
      <c r="C28" s="97" t="s">
        <v>303</v>
      </c>
      <c r="D28" s="97" t="s">
        <v>304</v>
      </c>
      <c r="E28" s="97" t="s">
        <v>305</v>
      </c>
      <c r="F28" s="97" t="s">
        <v>306</v>
      </c>
      <c r="G28" s="95"/>
      <c r="H28" s="95"/>
      <c r="I28" s="98" t="s">
        <v>90</v>
      </c>
      <c r="J28" s="99" t="n">
        <v>1027</v>
      </c>
      <c r="K28" s="97" t="s">
        <v>63</v>
      </c>
      <c r="L28" s="97" t="s">
        <v>298</v>
      </c>
      <c r="M28" s="97" t="n">
        <v>2</v>
      </c>
      <c r="N28" s="97" t="str">
        <f aca="false">O28&amp;"教育委員会"</f>
        <v>南アルプス市教育委員会</v>
      </c>
      <c r="O28" s="97" t="s">
        <v>299</v>
      </c>
      <c r="P28" s="97" t="s">
        <v>307</v>
      </c>
      <c r="Q28" s="97" t="s">
        <v>90</v>
      </c>
      <c r="R28" s="97" t="s">
        <v>84</v>
      </c>
      <c r="S28" s="100" t="s">
        <v>308</v>
      </c>
      <c r="T28" s="95"/>
    </row>
    <row r="29" customFormat="false" ht="13.2" hidden="false" customHeight="false" outlineLevel="0" collapsed="false">
      <c r="A29" s="95"/>
      <c r="B29" s="97" t="s">
        <v>309</v>
      </c>
      <c r="C29" s="97" t="s">
        <v>310</v>
      </c>
      <c r="E29" s="97" t="s">
        <v>311</v>
      </c>
      <c r="F29" s="97" t="s">
        <v>312</v>
      </c>
      <c r="G29" s="95"/>
      <c r="H29" s="95"/>
      <c r="I29" s="98" t="s">
        <v>101</v>
      </c>
      <c r="J29" s="99" t="n">
        <v>1028</v>
      </c>
      <c r="K29" s="97" t="s">
        <v>63</v>
      </c>
      <c r="L29" s="97" t="s">
        <v>298</v>
      </c>
      <c r="M29" s="97" t="n">
        <v>2</v>
      </c>
      <c r="N29" s="97" t="str">
        <f aca="false">O29&amp;"教育委員会"</f>
        <v>南アルプス市教育委員会</v>
      </c>
      <c r="O29" s="97" t="s">
        <v>299</v>
      </c>
      <c r="P29" s="97" t="s">
        <v>313</v>
      </c>
      <c r="Q29" s="97" t="s">
        <v>101</v>
      </c>
      <c r="R29" s="97" t="s">
        <v>84</v>
      </c>
      <c r="S29" s="100" t="s">
        <v>314</v>
      </c>
      <c r="T29" s="95"/>
    </row>
    <row r="30" customFormat="false" ht="13.2" hidden="false" customHeight="false" outlineLevel="0" collapsed="false">
      <c r="A30" s="95"/>
      <c r="B30" s="97" t="s">
        <v>315</v>
      </c>
      <c r="C30" s="97" t="s">
        <v>316</v>
      </c>
      <c r="D30" s="97"/>
      <c r="E30" s="97" t="s">
        <v>317</v>
      </c>
      <c r="F30" s="97" t="s">
        <v>318</v>
      </c>
      <c r="G30" s="95"/>
      <c r="H30" s="95"/>
      <c r="I30" s="98" t="s">
        <v>110</v>
      </c>
      <c r="J30" s="99" t="n">
        <v>1029</v>
      </c>
      <c r="K30" s="97" t="s">
        <v>63</v>
      </c>
      <c r="L30" s="97" t="s">
        <v>298</v>
      </c>
      <c r="M30" s="97" t="n">
        <v>2</v>
      </c>
      <c r="N30" s="97" t="str">
        <f aca="false">O30&amp;"教育委員会"</f>
        <v>南アルプス市教育委員会</v>
      </c>
      <c r="O30" s="97" t="s">
        <v>299</v>
      </c>
      <c r="P30" s="97" t="s">
        <v>319</v>
      </c>
      <c r="Q30" s="97" t="s">
        <v>110</v>
      </c>
      <c r="R30" s="97" t="s">
        <v>84</v>
      </c>
      <c r="S30" s="100" t="s">
        <v>320</v>
      </c>
      <c r="T30" s="95"/>
    </row>
    <row r="31" customFormat="false" ht="13.2" hidden="false" customHeight="false" outlineLevel="0" collapsed="false">
      <c r="A31" s="95"/>
      <c r="B31" s="97" t="s">
        <v>321</v>
      </c>
      <c r="C31" s="97" t="s">
        <v>322</v>
      </c>
      <c r="D31" s="100"/>
      <c r="E31" s="97" t="s">
        <v>323</v>
      </c>
      <c r="F31" s="97" t="s">
        <v>324</v>
      </c>
      <c r="G31" s="95"/>
      <c r="H31" s="95"/>
      <c r="I31" s="98" t="s">
        <v>120</v>
      </c>
      <c r="J31" s="99" t="n">
        <v>1030</v>
      </c>
      <c r="K31" s="97" t="s">
        <v>63</v>
      </c>
      <c r="L31" s="97" t="s">
        <v>298</v>
      </c>
      <c r="M31" s="97" t="n">
        <v>2</v>
      </c>
      <c r="N31" s="97" t="str">
        <f aca="false">O31&amp;"教育委員会"</f>
        <v>南アルプス市教育委員会</v>
      </c>
      <c r="O31" s="97" t="s">
        <v>299</v>
      </c>
      <c r="P31" s="97" t="s">
        <v>325</v>
      </c>
      <c r="Q31" s="97" t="s">
        <v>120</v>
      </c>
      <c r="R31" s="97" t="s">
        <v>84</v>
      </c>
      <c r="S31" s="100" t="s">
        <v>326</v>
      </c>
      <c r="T31" s="95"/>
    </row>
    <row r="32" customFormat="false" ht="13.2" hidden="false" customHeight="false" outlineLevel="0" collapsed="false">
      <c r="A32" s="95"/>
      <c r="B32" s="97" t="s">
        <v>327</v>
      </c>
      <c r="C32" s="97" t="s">
        <v>328</v>
      </c>
      <c r="D32" s="97"/>
      <c r="E32" s="97" t="s">
        <v>329</v>
      </c>
      <c r="F32" s="97" t="s">
        <v>330</v>
      </c>
      <c r="G32" s="95"/>
      <c r="H32" s="95"/>
      <c r="I32" s="98" t="s">
        <v>130</v>
      </c>
      <c r="J32" s="99" t="n">
        <v>1031</v>
      </c>
      <c r="K32" s="97" t="s">
        <v>63</v>
      </c>
      <c r="L32" s="97" t="s">
        <v>298</v>
      </c>
      <c r="M32" s="97" t="n">
        <v>2</v>
      </c>
      <c r="N32" s="97" t="str">
        <f aca="false">O32&amp;"教育委員会"</f>
        <v>南アルプス市教育委員会</v>
      </c>
      <c r="O32" s="97" t="s">
        <v>299</v>
      </c>
      <c r="P32" s="97" t="s">
        <v>331</v>
      </c>
      <c r="Q32" s="97" t="s">
        <v>130</v>
      </c>
      <c r="R32" s="97" t="s">
        <v>84</v>
      </c>
      <c r="S32" s="100" t="s">
        <v>332</v>
      </c>
      <c r="T32" s="95"/>
    </row>
    <row r="33" customFormat="false" ht="13.2" hidden="false" customHeight="false" outlineLevel="0" collapsed="false">
      <c r="A33" s="95"/>
      <c r="B33" s="97" t="s">
        <v>333</v>
      </c>
      <c r="C33" s="97" t="s">
        <v>334</v>
      </c>
      <c r="D33" s="97"/>
      <c r="E33" s="97" t="s">
        <v>335</v>
      </c>
      <c r="F33" s="97" t="s">
        <v>336</v>
      </c>
      <c r="G33" s="95"/>
      <c r="H33" s="95"/>
      <c r="I33" s="98" t="s">
        <v>140</v>
      </c>
      <c r="J33" s="99" t="n">
        <v>1032</v>
      </c>
      <c r="K33" s="97" t="s">
        <v>63</v>
      </c>
      <c r="L33" s="97" t="s">
        <v>298</v>
      </c>
      <c r="M33" s="97" t="n">
        <v>2</v>
      </c>
      <c r="N33" s="97" t="str">
        <f aca="false">O33&amp;"教育委員会"</f>
        <v>南アルプス市教育委員会</v>
      </c>
      <c r="O33" s="97" t="s">
        <v>299</v>
      </c>
      <c r="P33" s="97" t="s">
        <v>337</v>
      </c>
      <c r="Q33" s="97" t="s">
        <v>140</v>
      </c>
      <c r="R33" s="97" t="s">
        <v>84</v>
      </c>
      <c r="S33" s="100" t="s">
        <v>338</v>
      </c>
      <c r="T33" s="95"/>
    </row>
    <row r="34" customFormat="false" ht="13.2" hidden="false" customHeight="false" outlineLevel="0" collapsed="false">
      <c r="A34" s="95"/>
      <c r="B34" s="97" t="s">
        <v>339</v>
      </c>
      <c r="C34" s="97" t="s">
        <v>340</v>
      </c>
      <c r="D34" s="100"/>
      <c r="E34" s="97" t="s">
        <v>341</v>
      </c>
      <c r="F34" s="97" t="s">
        <v>342</v>
      </c>
      <c r="G34" s="95"/>
      <c r="H34" s="95"/>
      <c r="I34" s="98" t="s">
        <v>149</v>
      </c>
      <c r="J34" s="99" t="n">
        <v>1033</v>
      </c>
      <c r="K34" s="97" t="s">
        <v>63</v>
      </c>
      <c r="L34" s="97" t="s">
        <v>298</v>
      </c>
      <c r="M34" s="97" t="n">
        <v>2</v>
      </c>
      <c r="N34" s="97" t="str">
        <f aca="false">O34&amp;"教育委員会"</f>
        <v>南アルプス市教育委員会</v>
      </c>
      <c r="O34" s="97" t="s">
        <v>299</v>
      </c>
      <c r="P34" s="97" t="s">
        <v>343</v>
      </c>
      <c r="Q34" s="97" t="s">
        <v>149</v>
      </c>
      <c r="R34" s="97" t="s">
        <v>84</v>
      </c>
      <c r="S34" s="100" t="s">
        <v>344</v>
      </c>
      <c r="T34" s="95"/>
    </row>
    <row r="35" customFormat="false" ht="13.2" hidden="false" customHeight="false" outlineLevel="0" collapsed="false">
      <c r="A35" s="95"/>
      <c r="B35" s="97" t="s">
        <v>345</v>
      </c>
      <c r="C35" s="97" t="s">
        <v>346</v>
      </c>
      <c r="D35" s="95"/>
      <c r="E35" s="97" t="s">
        <v>347</v>
      </c>
      <c r="F35" s="97" t="s">
        <v>348</v>
      </c>
      <c r="G35" s="95"/>
      <c r="H35" s="95"/>
      <c r="I35" s="98" t="s">
        <v>158</v>
      </c>
      <c r="J35" s="99" t="n">
        <v>1034</v>
      </c>
      <c r="K35" s="97" t="s">
        <v>63</v>
      </c>
      <c r="L35" s="97" t="s">
        <v>298</v>
      </c>
      <c r="M35" s="97" t="n">
        <v>2</v>
      </c>
      <c r="N35" s="97" t="str">
        <f aca="false">O35&amp;"教育委員会"</f>
        <v>南アルプス市教育委員会</v>
      </c>
      <c r="O35" s="97" t="s">
        <v>299</v>
      </c>
      <c r="P35" s="97" t="s">
        <v>349</v>
      </c>
      <c r="Q35" s="97" t="s">
        <v>158</v>
      </c>
      <c r="R35" s="97" t="s">
        <v>84</v>
      </c>
      <c r="S35" s="100" t="s">
        <v>350</v>
      </c>
      <c r="T35" s="95"/>
    </row>
    <row r="36" customFormat="false" ht="13.2" hidden="false" customHeight="false" outlineLevel="0" collapsed="false">
      <c r="A36" s="95"/>
      <c r="B36" s="97" t="s">
        <v>351</v>
      </c>
      <c r="C36" s="97" t="s">
        <v>352</v>
      </c>
      <c r="D36" s="95"/>
      <c r="E36" s="97" t="s">
        <v>353</v>
      </c>
      <c r="F36" s="97" t="s">
        <v>354</v>
      </c>
      <c r="G36" s="95"/>
      <c r="H36" s="95"/>
      <c r="I36" s="98" t="s">
        <v>167</v>
      </c>
      <c r="J36" s="99" t="n">
        <v>1035</v>
      </c>
      <c r="K36" s="97" t="s">
        <v>63</v>
      </c>
      <c r="L36" s="97" t="s">
        <v>298</v>
      </c>
      <c r="M36" s="97" t="n">
        <v>2</v>
      </c>
      <c r="N36" s="97" t="str">
        <f aca="false">O36&amp;"教育委員会"</f>
        <v>南アルプス市教育委員会</v>
      </c>
      <c r="O36" s="97" t="s">
        <v>299</v>
      </c>
      <c r="P36" s="97" t="s">
        <v>355</v>
      </c>
      <c r="Q36" s="97" t="s">
        <v>167</v>
      </c>
      <c r="R36" s="97" t="s">
        <v>84</v>
      </c>
      <c r="S36" s="100" t="s">
        <v>356</v>
      </c>
      <c r="T36" s="95"/>
    </row>
    <row r="37" customFormat="false" ht="13.2" hidden="false" customHeight="false" outlineLevel="0" collapsed="false">
      <c r="A37" s="95"/>
      <c r="B37" s="97" t="s">
        <v>357</v>
      </c>
      <c r="C37" s="97" t="s">
        <v>358</v>
      </c>
      <c r="D37" s="95"/>
      <c r="E37" s="97" t="s">
        <v>359</v>
      </c>
      <c r="F37" s="97" t="s">
        <v>360</v>
      </c>
      <c r="G37" s="95"/>
      <c r="H37" s="95"/>
      <c r="I37" s="98" t="s">
        <v>176</v>
      </c>
      <c r="J37" s="99" t="n">
        <v>1036</v>
      </c>
      <c r="K37" s="97" t="s">
        <v>63</v>
      </c>
      <c r="L37" s="97" t="s">
        <v>298</v>
      </c>
      <c r="M37" s="97" t="n">
        <v>2</v>
      </c>
      <c r="N37" s="97" t="str">
        <f aca="false">O37&amp;"教育委員会"</f>
        <v>南アルプス市教育委員会</v>
      </c>
      <c r="O37" s="97" t="s">
        <v>299</v>
      </c>
      <c r="P37" s="97" t="s">
        <v>361</v>
      </c>
      <c r="Q37" s="97" t="s">
        <v>176</v>
      </c>
      <c r="R37" s="97" t="s">
        <v>84</v>
      </c>
      <c r="S37" s="100" t="s">
        <v>362</v>
      </c>
      <c r="T37" s="95"/>
    </row>
    <row r="38" customFormat="false" ht="13.2" hidden="false" customHeight="false" outlineLevel="0" collapsed="false">
      <c r="A38" s="95"/>
      <c r="B38" s="97" t="s">
        <v>363</v>
      </c>
      <c r="C38" s="97" t="s">
        <v>364</v>
      </c>
      <c r="D38" s="95"/>
      <c r="E38" s="97" t="s">
        <v>365</v>
      </c>
      <c r="F38" s="101" t="s">
        <v>304</v>
      </c>
      <c r="G38" s="95"/>
      <c r="H38" s="95"/>
      <c r="I38" s="98" t="s">
        <v>184</v>
      </c>
      <c r="J38" s="99" t="n">
        <v>1037</v>
      </c>
      <c r="K38" s="97" t="s">
        <v>63</v>
      </c>
      <c r="L38" s="97" t="s">
        <v>298</v>
      </c>
      <c r="M38" s="97" t="n">
        <v>2</v>
      </c>
      <c r="N38" s="97" t="str">
        <f aca="false">O38&amp;"教育委員会"</f>
        <v>南アルプス市教育委員会</v>
      </c>
      <c r="O38" s="97" t="s">
        <v>299</v>
      </c>
      <c r="P38" s="97" t="s">
        <v>366</v>
      </c>
      <c r="Q38" s="97" t="s">
        <v>184</v>
      </c>
      <c r="R38" s="97" t="s">
        <v>84</v>
      </c>
      <c r="S38" s="100" t="s">
        <v>367</v>
      </c>
      <c r="T38" s="95"/>
    </row>
    <row r="39" customFormat="false" ht="13.2" hidden="false" customHeight="false" outlineLevel="0" collapsed="false">
      <c r="A39" s="95"/>
      <c r="B39" s="97" t="s">
        <v>368</v>
      </c>
      <c r="C39" s="97" t="s">
        <v>369</v>
      </c>
      <c r="D39" s="95"/>
      <c r="E39" s="97" t="s">
        <v>370</v>
      </c>
      <c r="F39" s="95"/>
      <c r="G39" s="95"/>
      <c r="H39" s="95"/>
      <c r="I39" s="98" t="s">
        <v>192</v>
      </c>
      <c r="J39" s="99" t="n">
        <v>1038</v>
      </c>
      <c r="K39" s="97" t="s">
        <v>63</v>
      </c>
      <c r="L39" s="97" t="s">
        <v>298</v>
      </c>
      <c r="M39" s="97" t="n">
        <v>2</v>
      </c>
      <c r="N39" s="97" t="str">
        <f aca="false">O39&amp;"教育委員会"</f>
        <v>南アルプス市教育委員会</v>
      </c>
      <c r="O39" s="97" t="s">
        <v>299</v>
      </c>
      <c r="P39" s="97" t="s">
        <v>371</v>
      </c>
      <c r="Q39" s="97" t="s">
        <v>192</v>
      </c>
      <c r="R39" s="97" t="s">
        <v>84</v>
      </c>
      <c r="S39" s="100" t="s">
        <v>372</v>
      </c>
      <c r="T39" s="95"/>
    </row>
    <row r="40" customFormat="false" ht="13.2" hidden="false" customHeight="false" outlineLevel="0" collapsed="false">
      <c r="A40" s="95"/>
      <c r="B40" s="97" t="s">
        <v>373</v>
      </c>
      <c r="C40" s="97" t="s">
        <v>374</v>
      </c>
      <c r="D40" s="95"/>
      <c r="E40" s="97" t="s">
        <v>375</v>
      </c>
      <c r="F40" s="95"/>
      <c r="G40" s="95"/>
      <c r="H40" s="95"/>
      <c r="I40" s="98" t="s">
        <v>200</v>
      </c>
      <c r="J40" s="99" t="n">
        <v>1039</v>
      </c>
      <c r="K40" s="97" t="s">
        <v>63</v>
      </c>
      <c r="L40" s="97" t="s">
        <v>298</v>
      </c>
      <c r="M40" s="97" t="n">
        <v>2</v>
      </c>
      <c r="N40" s="97" t="str">
        <f aca="false">O40&amp;"教育委員会"</f>
        <v>南アルプス市教育委員会</v>
      </c>
      <c r="O40" s="97" t="s">
        <v>299</v>
      </c>
      <c r="P40" s="97" t="s">
        <v>376</v>
      </c>
      <c r="Q40" s="97" t="s">
        <v>200</v>
      </c>
      <c r="R40" s="97" t="s">
        <v>84</v>
      </c>
      <c r="S40" s="100" t="s">
        <v>377</v>
      </c>
      <c r="T40" s="95"/>
    </row>
    <row r="41" customFormat="false" ht="13.2" hidden="false" customHeight="false" outlineLevel="0" collapsed="false">
      <c r="A41" s="95"/>
      <c r="B41" s="97" t="s">
        <v>378</v>
      </c>
      <c r="C41" s="97" t="s">
        <v>379</v>
      </c>
      <c r="D41" s="95"/>
      <c r="E41" s="97" t="s">
        <v>380</v>
      </c>
      <c r="F41" s="95"/>
      <c r="G41" s="95"/>
      <c r="H41" s="95"/>
      <c r="I41" s="98" t="s">
        <v>208</v>
      </c>
      <c r="J41" s="99" t="n">
        <v>1040</v>
      </c>
      <c r="K41" s="97" t="s">
        <v>63</v>
      </c>
      <c r="L41" s="97" t="s">
        <v>298</v>
      </c>
      <c r="M41" s="97" t="n">
        <v>2</v>
      </c>
      <c r="N41" s="97" t="str">
        <f aca="false">O41&amp;"教育委員会"</f>
        <v>南アルプス市教育委員会</v>
      </c>
      <c r="O41" s="97" t="s">
        <v>299</v>
      </c>
      <c r="P41" s="97" t="s">
        <v>381</v>
      </c>
      <c r="Q41" s="97" t="s">
        <v>208</v>
      </c>
      <c r="R41" s="97" t="s">
        <v>84</v>
      </c>
      <c r="S41" s="100" t="s">
        <v>382</v>
      </c>
      <c r="T41" s="95"/>
    </row>
    <row r="42" customFormat="false" ht="13.2" hidden="false" customHeight="false" outlineLevel="0" collapsed="false">
      <c r="A42" s="95"/>
      <c r="B42" s="97" t="s">
        <v>383</v>
      </c>
      <c r="C42" s="97" t="s">
        <v>384</v>
      </c>
      <c r="D42" s="95"/>
      <c r="E42" s="97" t="s">
        <v>385</v>
      </c>
      <c r="F42" s="95"/>
      <c r="G42" s="95"/>
      <c r="H42" s="95"/>
      <c r="I42" s="98" t="s">
        <v>216</v>
      </c>
      <c r="J42" s="99" t="n">
        <v>1041</v>
      </c>
      <c r="K42" s="97" t="s">
        <v>63</v>
      </c>
      <c r="L42" s="97" t="s">
        <v>298</v>
      </c>
      <c r="M42" s="97" t="n">
        <v>3</v>
      </c>
      <c r="N42" s="97" t="str">
        <f aca="false">O42&amp;"教育委員会"</f>
        <v>甲斐市教育委員会</v>
      </c>
      <c r="O42" s="97" t="s">
        <v>386</v>
      </c>
      <c r="P42" s="97" t="s">
        <v>387</v>
      </c>
      <c r="Q42" s="97" t="s">
        <v>216</v>
      </c>
      <c r="R42" s="97" t="s">
        <v>84</v>
      </c>
      <c r="S42" s="100" t="s">
        <v>388</v>
      </c>
      <c r="T42" s="95"/>
    </row>
    <row r="43" customFormat="false" ht="13.2" hidden="false" customHeight="false" outlineLevel="0" collapsed="false">
      <c r="A43" s="95"/>
      <c r="B43" s="97" t="s">
        <v>389</v>
      </c>
      <c r="C43" s="97" t="s">
        <v>390</v>
      </c>
      <c r="D43" s="95"/>
      <c r="E43" s="97" t="s">
        <v>391</v>
      </c>
      <c r="F43" s="95"/>
      <c r="G43" s="95"/>
      <c r="H43" s="95"/>
      <c r="I43" s="98" t="s">
        <v>224</v>
      </c>
      <c r="J43" s="99" t="n">
        <v>1042</v>
      </c>
      <c r="K43" s="97" t="s">
        <v>63</v>
      </c>
      <c r="L43" s="97" t="s">
        <v>298</v>
      </c>
      <c r="M43" s="97" t="n">
        <v>3</v>
      </c>
      <c r="N43" s="97" t="str">
        <f aca="false">O43&amp;"教育委員会"</f>
        <v>甲斐市教育委員会</v>
      </c>
      <c r="O43" s="97" t="s">
        <v>386</v>
      </c>
      <c r="P43" s="97" t="s">
        <v>392</v>
      </c>
      <c r="Q43" s="97" t="s">
        <v>224</v>
      </c>
      <c r="R43" s="97" t="s">
        <v>84</v>
      </c>
      <c r="S43" s="100" t="s">
        <v>393</v>
      </c>
      <c r="T43" s="95"/>
    </row>
    <row r="44" customFormat="false" ht="13.2" hidden="false" customHeight="false" outlineLevel="0" collapsed="false">
      <c r="A44" s="95"/>
      <c r="B44" s="97" t="s">
        <v>394</v>
      </c>
      <c r="C44" s="97" t="s">
        <v>395</v>
      </c>
      <c r="D44" s="95"/>
      <c r="E44" s="97" t="s">
        <v>396</v>
      </c>
      <c r="F44" s="95"/>
      <c r="G44" s="95"/>
      <c r="H44" s="95"/>
      <c r="I44" s="98" t="s">
        <v>232</v>
      </c>
      <c r="J44" s="99" t="n">
        <v>1043</v>
      </c>
      <c r="K44" s="97" t="s">
        <v>63</v>
      </c>
      <c r="L44" s="97" t="s">
        <v>298</v>
      </c>
      <c r="M44" s="97" t="n">
        <v>3</v>
      </c>
      <c r="N44" s="97" t="str">
        <f aca="false">O44&amp;"教育委員会"</f>
        <v>甲斐市教育委員会</v>
      </c>
      <c r="O44" s="97" t="s">
        <v>386</v>
      </c>
      <c r="P44" s="97" t="s">
        <v>397</v>
      </c>
      <c r="Q44" s="97" t="s">
        <v>232</v>
      </c>
      <c r="R44" s="97" t="s">
        <v>84</v>
      </c>
      <c r="S44" s="100" t="s">
        <v>398</v>
      </c>
      <c r="T44" s="95"/>
    </row>
    <row r="45" customFormat="false" ht="13.2" hidden="false" customHeight="false" outlineLevel="0" collapsed="false">
      <c r="A45" s="95"/>
      <c r="B45" s="97" t="s">
        <v>399</v>
      </c>
      <c r="C45" s="97" t="s">
        <v>400</v>
      </c>
      <c r="D45" s="95"/>
      <c r="E45" s="97" t="s">
        <v>401</v>
      </c>
      <c r="F45" s="95"/>
      <c r="G45" s="95"/>
      <c r="H45" s="95"/>
      <c r="I45" s="98" t="s">
        <v>240</v>
      </c>
      <c r="J45" s="99" t="n">
        <v>1044</v>
      </c>
      <c r="K45" s="97" t="s">
        <v>63</v>
      </c>
      <c r="L45" s="97" t="s">
        <v>298</v>
      </c>
      <c r="M45" s="97" t="n">
        <v>3</v>
      </c>
      <c r="N45" s="97" t="str">
        <f aca="false">O45&amp;"教育委員会"</f>
        <v>甲斐市教育委員会</v>
      </c>
      <c r="O45" s="97" t="s">
        <v>386</v>
      </c>
      <c r="P45" s="97" t="s">
        <v>402</v>
      </c>
      <c r="Q45" s="97" t="s">
        <v>240</v>
      </c>
      <c r="R45" s="97" t="s">
        <v>84</v>
      </c>
      <c r="S45" s="100" t="s">
        <v>403</v>
      </c>
      <c r="T45" s="95"/>
    </row>
    <row r="46" customFormat="false" ht="13.2" hidden="false" customHeight="false" outlineLevel="0" collapsed="false">
      <c r="A46" s="95"/>
      <c r="B46" s="97" t="s">
        <v>404</v>
      </c>
      <c r="C46" s="97" t="s">
        <v>405</v>
      </c>
      <c r="D46" s="95"/>
      <c r="E46" s="97" t="s">
        <v>406</v>
      </c>
      <c r="F46" s="95"/>
      <c r="G46" s="95"/>
      <c r="H46" s="95"/>
      <c r="I46" s="98" t="s">
        <v>248</v>
      </c>
      <c r="J46" s="99" t="n">
        <v>1045</v>
      </c>
      <c r="K46" s="97" t="s">
        <v>63</v>
      </c>
      <c r="L46" s="97" t="s">
        <v>298</v>
      </c>
      <c r="M46" s="97" t="n">
        <v>3</v>
      </c>
      <c r="N46" s="97" t="str">
        <f aca="false">O46&amp;"教育委員会"</f>
        <v>甲斐市教育委員会</v>
      </c>
      <c r="O46" s="97" t="s">
        <v>386</v>
      </c>
      <c r="P46" s="97" t="s">
        <v>407</v>
      </c>
      <c r="Q46" s="97" t="s">
        <v>248</v>
      </c>
      <c r="R46" s="97" t="s">
        <v>84</v>
      </c>
      <c r="S46" s="100" t="s">
        <v>408</v>
      </c>
      <c r="T46" s="95"/>
    </row>
    <row r="47" customFormat="false" ht="13.2" hidden="false" customHeight="false" outlineLevel="0" collapsed="false">
      <c r="A47" s="95"/>
      <c r="B47" s="97" t="s">
        <v>409</v>
      </c>
      <c r="C47" s="97" t="s">
        <v>410</v>
      </c>
      <c r="D47" s="95"/>
      <c r="E47" s="97" t="s">
        <v>411</v>
      </c>
      <c r="F47" s="95"/>
      <c r="G47" s="95"/>
      <c r="H47" s="95"/>
      <c r="I47" s="98" t="s">
        <v>256</v>
      </c>
      <c r="J47" s="99" t="n">
        <v>1046</v>
      </c>
      <c r="K47" s="97" t="s">
        <v>63</v>
      </c>
      <c r="L47" s="97" t="s">
        <v>298</v>
      </c>
      <c r="M47" s="97" t="n">
        <v>3</v>
      </c>
      <c r="N47" s="97" t="str">
        <f aca="false">O47&amp;"教育委員会"</f>
        <v>甲斐市教育委員会</v>
      </c>
      <c r="O47" s="97" t="s">
        <v>386</v>
      </c>
      <c r="P47" s="97" t="s">
        <v>412</v>
      </c>
      <c r="Q47" s="97" t="s">
        <v>256</v>
      </c>
      <c r="R47" s="97" t="s">
        <v>84</v>
      </c>
      <c r="S47" s="100" t="s">
        <v>413</v>
      </c>
      <c r="T47" s="95"/>
    </row>
    <row r="48" customFormat="false" ht="13.2" hidden="false" customHeight="false" outlineLevel="0" collapsed="false">
      <c r="A48" s="95"/>
      <c r="B48" s="97" t="s">
        <v>414</v>
      </c>
      <c r="C48" s="97" t="s">
        <v>415</v>
      </c>
      <c r="D48" s="95"/>
      <c r="E48" s="97" t="s">
        <v>416</v>
      </c>
      <c r="F48" s="95"/>
      <c r="G48" s="95"/>
      <c r="H48" s="95"/>
      <c r="I48" s="98" t="s">
        <v>264</v>
      </c>
      <c r="J48" s="99" t="n">
        <v>1047</v>
      </c>
      <c r="K48" s="97" t="s">
        <v>63</v>
      </c>
      <c r="L48" s="97" t="s">
        <v>298</v>
      </c>
      <c r="M48" s="97" t="n">
        <v>3</v>
      </c>
      <c r="N48" s="97" t="str">
        <f aca="false">O48&amp;"教育委員会"</f>
        <v>甲斐市教育委員会</v>
      </c>
      <c r="O48" s="97" t="s">
        <v>386</v>
      </c>
      <c r="P48" s="97" t="s">
        <v>417</v>
      </c>
      <c r="Q48" s="97" t="s">
        <v>264</v>
      </c>
      <c r="R48" s="97" t="s">
        <v>84</v>
      </c>
      <c r="S48" s="100" t="s">
        <v>418</v>
      </c>
      <c r="T48" s="95"/>
    </row>
    <row r="49" customFormat="false" ht="13.2" hidden="false" customHeight="false" outlineLevel="0" collapsed="false">
      <c r="A49" s="95"/>
      <c r="B49" s="97" t="s">
        <v>419</v>
      </c>
      <c r="C49" s="104" t="s">
        <v>420</v>
      </c>
      <c r="D49" s="95"/>
      <c r="E49" s="97" t="s">
        <v>421</v>
      </c>
      <c r="F49" s="95"/>
      <c r="G49" s="95"/>
      <c r="H49" s="95"/>
      <c r="I49" s="98" t="s">
        <v>272</v>
      </c>
      <c r="J49" s="99" t="n">
        <v>1048</v>
      </c>
      <c r="K49" s="97" t="s">
        <v>63</v>
      </c>
      <c r="L49" s="97" t="s">
        <v>298</v>
      </c>
      <c r="M49" s="97" t="n">
        <v>3</v>
      </c>
      <c r="N49" s="97" t="str">
        <f aca="false">O49&amp;"教育委員会"</f>
        <v>甲斐市教育委員会</v>
      </c>
      <c r="O49" s="97" t="s">
        <v>386</v>
      </c>
      <c r="P49" s="97" t="s">
        <v>422</v>
      </c>
      <c r="Q49" s="97" t="s">
        <v>272</v>
      </c>
      <c r="R49" s="97" t="s">
        <v>84</v>
      </c>
      <c r="S49" s="100" t="s">
        <v>423</v>
      </c>
      <c r="T49" s="95"/>
    </row>
    <row r="50" customFormat="false" ht="13.2" hidden="false" customHeight="false" outlineLevel="0" collapsed="false">
      <c r="A50" s="95"/>
      <c r="B50" s="97" t="s">
        <v>424</v>
      </c>
      <c r="C50" s="101" t="s">
        <v>304</v>
      </c>
      <c r="D50" s="95"/>
      <c r="E50" s="97" t="s">
        <v>425</v>
      </c>
      <c r="F50" s="95"/>
      <c r="G50" s="95"/>
      <c r="H50" s="95"/>
      <c r="I50" s="98" t="s">
        <v>279</v>
      </c>
      <c r="J50" s="99" t="n">
        <v>1049</v>
      </c>
      <c r="K50" s="97" t="s">
        <v>63</v>
      </c>
      <c r="L50" s="97" t="s">
        <v>298</v>
      </c>
      <c r="M50" s="97" t="n">
        <v>3</v>
      </c>
      <c r="N50" s="97" t="str">
        <f aca="false">O50&amp;"教育委員会"</f>
        <v>甲斐市教育委員会</v>
      </c>
      <c r="O50" s="97" t="s">
        <v>386</v>
      </c>
      <c r="P50" s="97" t="s">
        <v>426</v>
      </c>
      <c r="Q50" s="97" t="s">
        <v>279</v>
      </c>
      <c r="R50" s="97" t="s">
        <v>84</v>
      </c>
      <c r="S50" s="100" t="s">
        <v>427</v>
      </c>
      <c r="T50" s="95"/>
    </row>
    <row r="51" customFormat="false" ht="13.2" hidden="false" customHeight="false" outlineLevel="0" collapsed="false">
      <c r="A51" s="95"/>
      <c r="B51" s="97" t="s">
        <v>428</v>
      </c>
      <c r="C51" s="97"/>
      <c r="D51" s="95"/>
      <c r="E51" s="97" t="s">
        <v>429</v>
      </c>
      <c r="F51" s="95"/>
      <c r="G51" s="95"/>
      <c r="H51" s="95"/>
      <c r="I51" s="98" t="s">
        <v>286</v>
      </c>
      <c r="J51" s="99" t="n">
        <v>1050</v>
      </c>
      <c r="K51" s="97" t="s">
        <v>63</v>
      </c>
      <c r="L51" s="97" t="s">
        <v>298</v>
      </c>
      <c r="M51" s="97" t="n">
        <v>3</v>
      </c>
      <c r="N51" s="97" t="str">
        <f aca="false">O51&amp;"教育委員会"</f>
        <v>甲斐市教育委員会</v>
      </c>
      <c r="O51" s="97" t="s">
        <v>386</v>
      </c>
      <c r="P51" s="97" t="s">
        <v>430</v>
      </c>
      <c r="Q51" s="97" t="s">
        <v>286</v>
      </c>
      <c r="R51" s="97" t="s">
        <v>84</v>
      </c>
      <c r="S51" s="100" t="s">
        <v>431</v>
      </c>
      <c r="T51" s="95"/>
    </row>
    <row r="52" customFormat="false" ht="13.2" hidden="false" customHeight="false" outlineLevel="0" collapsed="false">
      <c r="A52" s="95"/>
      <c r="B52" s="97" t="s">
        <v>432</v>
      </c>
      <c r="C52" s="97"/>
      <c r="D52" s="95"/>
      <c r="E52" s="97" t="s">
        <v>433</v>
      </c>
      <c r="F52" s="95"/>
      <c r="G52" s="95"/>
      <c r="H52" s="95"/>
      <c r="I52" s="98" t="s">
        <v>293</v>
      </c>
      <c r="J52" s="99" t="n">
        <v>1051</v>
      </c>
      <c r="K52" s="97" t="s">
        <v>63</v>
      </c>
      <c r="L52" s="97" t="s">
        <v>298</v>
      </c>
      <c r="M52" s="97" t="n">
        <v>3</v>
      </c>
      <c r="N52" s="97" t="str">
        <f aca="false">O52&amp;"教育委員会"</f>
        <v>甲斐市教育委員会</v>
      </c>
      <c r="O52" s="97" t="s">
        <v>386</v>
      </c>
      <c r="P52" s="97" t="s">
        <v>434</v>
      </c>
      <c r="Q52" s="97" t="s">
        <v>293</v>
      </c>
      <c r="R52" s="97" t="s">
        <v>84</v>
      </c>
      <c r="S52" s="100" t="s">
        <v>435</v>
      </c>
      <c r="T52" s="95"/>
    </row>
    <row r="53" customFormat="false" ht="13.2" hidden="false" customHeight="false" outlineLevel="0" collapsed="false">
      <c r="A53" s="95"/>
      <c r="B53" s="97" t="s">
        <v>436</v>
      </c>
      <c r="C53" s="100"/>
      <c r="D53" s="95"/>
      <c r="E53" s="97" t="s">
        <v>437</v>
      </c>
      <c r="F53" s="95"/>
      <c r="G53" s="95"/>
      <c r="H53" s="95"/>
      <c r="I53" s="98" t="s">
        <v>302</v>
      </c>
      <c r="J53" s="99" t="n">
        <v>1052</v>
      </c>
      <c r="K53" s="97" t="s">
        <v>63</v>
      </c>
      <c r="L53" s="97" t="s">
        <v>298</v>
      </c>
      <c r="M53" s="97" t="n">
        <v>4</v>
      </c>
      <c r="N53" s="97" t="str">
        <f aca="false">O53&amp;"教育委員会"</f>
        <v>中央市教育委員会</v>
      </c>
      <c r="O53" s="97" t="s">
        <v>438</v>
      </c>
      <c r="P53" s="97" t="s">
        <v>439</v>
      </c>
      <c r="Q53" s="97" t="s">
        <v>302</v>
      </c>
      <c r="R53" s="97" t="s">
        <v>84</v>
      </c>
      <c r="S53" s="100" t="s">
        <v>440</v>
      </c>
      <c r="T53" s="95"/>
    </row>
    <row r="54" customFormat="false" ht="13.2" hidden="false" customHeight="false" outlineLevel="0" collapsed="false">
      <c r="A54" s="95"/>
      <c r="B54" s="97" t="s">
        <v>441</v>
      </c>
      <c r="C54" s="95"/>
      <c r="D54" s="95"/>
      <c r="E54" s="97" t="s">
        <v>442</v>
      </c>
      <c r="F54" s="95"/>
      <c r="G54" s="95"/>
      <c r="H54" s="95"/>
      <c r="I54" s="98" t="s">
        <v>309</v>
      </c>
      <c r="J54" s="99" t="n">
        <v>1053</v>
      </c>
      <c r="K54" s="97" t="s">
        <v>63</v>
      </c>
      <c r="L54" s="97" t="s">
        <v>298</v>
      </c>
      <c r="M54" s="97" t="n">
        <v>4</v>
      </c>
      <c r="N54" s="97" t="str">
        <f aca="false">O54&amp;"教育委員会"</f>
        <v>中央市教育委員会</v>
      </c>
      <c r="O54" s="97" t="s">
        <v>438</v>
      </c>
      <c r="P54" s="97" t="s">
        <v>443</v>
      </c>
      <c r="Q54" s="97" t="s">
        <v>309</v>
      </c>
      <c r="R54" s="97" t="s">
        <v>84</v>
      </c>
      <c r="S54" s="100" t="s">
        <v>444</v>
      </c>
      <c r="T54" s="95"/>
    </row>
    <row r="55" customFormat="false" ht="13.2" hidden="false" customHeight="false" outlineLevel="0" collapsed="false">
      <c r="A55" s="95"/>
      <c r="B55" s="97" t="s">
        <v>445</v>
      </c>
      <c r="C55" s="95"/>
      <c r="D55" s="95"/>
      <c r="E55" s="97" t="s">
        <v>446</v>
      </c>
      <c r="F55" s="95"/>
      <c r="G55" s="95"/>
      <c r="H55" s="95"/>
      <c r="I55" s="98" t="s">
        <v>315</v>
      </c>
      <c r="J55" s="99" t="n">
        <v>1054</v>
      </c>
      <c r="K55" s="97" t="s">
        <v>63</v>
      </c>
      <c r="L55" s="97" t="s">
        <v>298</v>
      </c>
      <c r="M55" s="97" t="n">
        <v>4</v>
      </c>
      <c r="N55" s="97" t="str">
        <f aca="false">O55&amp;"教育委員会"</f>
        <v>中央市教育委員会</v>
      </c>
      <c r="O55" s="97" t="s">
        <v>438</v>
      </c>
      <c r="P55" s="97" t="s">
        <v>447</v>
      </c>
      <c r="Q55" s="97" t="s">
        <v>315</v>
      </c>
      <c r="R55" s="97" t="s">
        <v>84</v>
      </c>
      <c r="S55" s="100" t="s">
        <v>448</v>
      </c>
      <c r="T55" s="95"/>
    </row>
    <row r="56" customFormat="false" ht="13.2" hidden="false" customHeight="false" outlineLevel="0" collapsed="false">
      <c r="A56" s="95"/>
      <c r="B56" s="97" t="s">
        <v>449</v>
      </c>
      <c r="C56" s="95"/>
      <c r="D56" s="95"/>
      <c r="E56" s="97" t="s">
        <v>450</v>
      </c>
      <c r="F56" s="95"/>
      <c r="G56" s="95"/>
      <c r="H56" s="95"/>
      <c r="I56" s="98" t="s">
        <v>321</v>
      </c>
      <c r="J56" s="99" t="n">
        <v>1055</v>
      </c>
      <c r="K56" s="97" t="s">
        <v>63</v>
      </c>
      <c r="L56" s="97" t="s">
        <v>298</v>
      </c>
      <c r="M56" s="97" t="n">
        <v>4</v>
      </c>
      <c r="N56" s="97" t="str">
        <f aca="false">O56&amp;"教育委員会"</f>
        <v>中央市教育委員会</v>
      </c>
      <c r="O56" s="97" t="s">
        <v>438</v>
      </c>
      <c r="P56" s="97" t="s">
        <v>451</v>
      </c>
      <c r="Q56" s="97" t="s">
        <v>321</v>
      </c>
      <c r="R56" s="97" t="s">
        <v>84</v>
      </c>
      <c r="S56" s="100" t="s">
        <v>452</v>
      </c>
      <c r="T56" s="95"/>
    </row>
    <row r="57" customFormat="false" ht="13.2" hidden="false" customHeight="false" outlineLevel="0" collapsed="false">
      <c r="A57" s="95"/>
      <c r="B57" s="97" t="s">
        <v>453</v>
      </c>
      <c r="C57" s="95"/>
      <c r="D57" s="95"/>
      <c r="E57" s="97" t="s">
        <v>454</v>
      </c>
      <c r="F57" s="95"/>
      <c r="G57" s="95"/>
      <c r="H57" s="95"/>
      <c r="I57" s="98" t="s">
        <v>327</v>
      </c>
      <c r="J57" s="99" t="n">
        <v>1056</v>
      </c>
      <c r="K57" s="97" t="s">
        <v>63</v>
      </c>
      <c r="L57" s="97" t="s">
        <v>298</v>
      </c>
      <c r="M57" s="97" t="n">
        <v>4</v>
      </c>
      <c r="N57" s="97" t="str">
        <f aca="false">O57&amp;"教育委員会"</f>
        <v>中央市教育委員会</v>
      </c>
      <c r="O57" s="97" t="s">
        <v>438</v>
      </c>
      <c r="P57" s="97" t="s">
        <v>455</v>
      </c>
      <c r="Q57" s="97" t="s">
        <v>327</v>
      </c>
      <c r="R57" s="97" t="s">
        <v>84</v>
      </c>
      <c r="S57" s="100" t="s">
        <v>456</v>
      </c>
      <c r="T57" s="95"/>
    </row>
    <row r="58" customFormat="false" ht="13.2" hidden="false" customHeight="false" outlineLevel="0" collapsed="false">
      <c r="A58" s="95"/>
      <c r="B58" s="97" t="s">
        <v>457</v>
      </c>
      <c r="C58" s="95"/>
      <c r="D58" s="95"/>
      <c r="E58" s="97" t="s">
        <v>458</v>
      </c>
      <c r="F58" s="95"/>
      <c r="G58" s="95"/>
      <c r="H58" s="95"/>
      <c r="I58" s="98" t="s">
        <v>333</v>
      </c>
      <c r="J58" s="99" t="n">
        <v>1057</v>
      </c>
      <c r="K58" s="97" t="s">
        <v>63</v>
      </c>
      <c r="L58" s="97" t="s">
        <v>298</v>
      </c>
      <c r="M58" s="97" t="n">
        <v>4</v>
      </c>
      <c r="N58" s="97" t="str">
        <f aca="false">O58&amp;"教育委員会"</f>
        <v>中央市教育委員会</v>
      </c>
      <c r="O58" s="97" t="s">
        <v>438</v>
      </c>
      <c r="P58" s="97" t="s">
        <v>459</v>
      </c>
      <c r="Q58" s="97" t="s">
        <v>333</v>
      </c>
      <c r="R58" s="97" t="s">
        <v>84</v>
      </c>
      <c r="S58" s="100" t="s">
        <v>460</v>
      </c>
      <c r="T58" s="95"/>
    </row>
    <row r="59" customFormat="false" ht="13.2" hidden="false" customHeight="false" outlineLevel="0" collapsed="false">
      <c r="A59" s="95"/>
      <c r="B59" s="97" t="s">
        <v>461</v>
      </c>
      <c r="C59" s="95"/>
      <c r="D59" s="95"/>
      <c r="E59" s="97" t="s">
        <v>462</v>
      </c>
      <c r="F59" s="95"/>
      <c r="G59" s="95"/>
      <c r="H59" s="95"/>
      <c r="I59" s="98" t="s">
        <v>339</v>
      </c>
      <c r="J59" s="99" t="n">
        <v>1058</v>
      </c>
      <c r="K59" s="97" t="s">
        <v>63</v>
      </c>
      <c r="L59" s="97" t="s">
        <v>298</v>
      </c>
      <c r="M59" s="97" t="n">
        <v>5</v>
      </c>
      <c r="N59" s="97" t="str">
        <f aca="false">O59&amp;"教育委員会"</f>
        <v>昭和町教育委員会</v>
      </c>
      <c r="O59" s="97" t="s">
        <v>463</v>
      </c>
      <c r="P59" s="97" t="s">
        <v>464</v>
      </c>
      <c r="Q59" s="97" t="s">
        <v>339</v>
      </c>
      <c r="R59" s="97" t="s">
        <v>84</v>
      </c>
      <c r="S59" s="100" t="s">
        <v>465</v>
      </c>
      <c r="T59" s="95"/>
    </row>
    <row r="60" customFormat="false" ht="13.2" hidden="false" customHeight="false" outlineLevel="0" collapsed="false">
      <c r="A60" s="95"/>
      <c r="B60" s="97" t="s">
        <v>466</v>
      </c>
      <c r="C60" s="95"/>
      <c r="D60" s="95"/>
      <c r="E60" s="97" t="s">
        <v>467</v>
      </c>
      <c r="F60" s="95"/>
      <c r="G60" s="95"/>
      <c r="H60" s="95"/>
      <c r="I60" s="98" t="s">
        <v>345</v>
      </c>
      <c r="J60" s="99" t="n">
        <v>1059</v>
      </c>
      <c r="K60" s="97" t="s">
        <v>63</v>
      </c>
      <c r="L60" s="97" t="s">
        <v>298</v>
      </c>
      <c r="M60" s="97" t="n">
        <v>5</v>
      </c>
      <c r="N60" s="97" t="str">
        <f aca="false">O60&amp;"教育委員会"</f>
        <v>昭和町教育委員会</v>
      </c>
      <c r="O60" s="97" t="s">
        <v>463</v>
      </c>
      <c r="P60" s="97" t="s">
        <v>468</v>
      </c>
      <c r="Q60" s="97" t="s">
        <v>345</v>
      </c>
      <c r="R60" s="97" t="s">
        <v>84</v>
      </c>
      <c r="S60" s="100" t="s">
        <v>469</v>
      </c>
      <c r="T60" s="95"/>
    </row>
    <row r="61" customFormat="false" ht="13.2" hidden="false" customHeight="false" outlineLevel="0" collapsed="false">
      <c r="A61" s="95"/>
      <c r="B61" s="97" t="s">
        <v>470</v>
      </c>
      <c r="C61" s="95"/>
      <c r="D61" s="95"/>
      <c r="E61" s="97" t="s">
        <v>471</v>
      </c>
      <c r="F61" s="95"/>
      <c r="G61" s="95"/>
      <c r="H61" s="95"/>
      <c r="I61" s="98" t="s">
        <v>351</v>
      </c>
      <c r="J61" s="99" t="n">
        <v>1060</v>
      </c>
      <c r="K61" s="97" t="s">
        <v>63</v>
      </c>
      <c r="L61" s="97" t="s">
        <v>298</v>
      </c>
      <c r="M61" s="97" t="n">
        <v>5</v>
      </c>
      <c r="N61" s="97" t="str">
        <f aca="false">O61&amp;"教育委員会"</f>
        <v>昭和町教育委員会</v>
      </c>
      <c r="O61" s="97" t="s">
        <v>463</v>
      </c>
      <c r="P61" s="97" t="s">
        <v>472</v>
      </c>
      <c r="Q61" s="97" t="s">
        <v>351</v>
      </c>
      <c r="R61" s="97" t="s">
        <v>84</v>
      </c>
      <c r="S61" s="100" t="s">
        <v>473</v>
      </c>
      <c r="T61" s="95"/>
    </row>
    <row r="62" customFormat="false" ht="13.2" hidden="false" customHeight="false" outlineLevel="0" collapsed="false">
      <c r="A62" s="95"/>
      <c r="B62" s="97" t="s">
        <v>474</v>
      </c>
      <c r="C62" s="95"/>
      <c r="D62" s="95"/>
      <c r="E62" s="97" t="s">
        <v>475</v>
      </c>
      <c r="F62" s="95"/>
      <c r="G62" s="95"/>
      <c r="H62" s="95"/>
      <c r="I62" s="98" t="s">
        <v>357</v>
      </c>
      <c r="J62" s="99" t="n">
        <v>1061</v>
      </c>
      <c r="K62" s="97" t="s">
        <v>63</v>
      </c>
      <c r="L62" s="97" t="s">
        <v>476</v>
      </c>
      <c r="M62" s="97" t="n">
        <v>7</v>
      </c>
      <c r="N62" s="97" t="str">
        <f aca="false">O62&amp;"教育委員会"</f>
        <v>韮崎市教育委員会</v>
      </c>
      <c r="O62" s="97" t="s">
        <v>477</v>
      </c>
      <c r="P62" s="97" t="s">
        <v>478</v>
      </c>
      <c r="Q62" s="97" t="s">
        <v>357</v>
      </c>
      <c r="R62" s="97" t="s">
        <v>84</v>
      </c>
      <c r="S62" s="100" t="s">
        <v>479</v>
      </c>
      <c r="T62" s="95"/>
    </row>
    <row r="63" customFormat="false" ht="13.2" hidden="false" customHeight="false" outlineLevel="0" collapsed="false">
      <c r="A63" s="95"/>
      <c r="B63" s="97" t="s">
        <v>480</v>
      </c>
      <c r="C63" s="95"/>
      <c r="D63" s="95"/>
      <c r="E63" s="97" t="s">
        <v>304</v>
      </c>
      <c r="F63" s="95"/>
      <c r="G63" s="95"/>
      <c r="H63" s="95"/>
      <c r="I63" s="98" t="s">
        <v>363</v>
      </c>
      <c r="J63" s="99" t="n">
        <v>1062</v>
      </c>
      <c r="K63" s="97" t="s">
        <v>63</v>
      </c>
      <c r="L63" s="97" t="s">
        <v>476</v>
      </c>
      <c r="M63" s="97" t="n">
        <v>7</v>
      </c>
      <c r="N63" s="97" t="str">
        <f aca="false">O63&amp;"教育委員会"</f>
        <v>韮崎市教育委員会</v>
      </c>
      <c r="O63" s="97" t="s">
        <v>477</v>
      </c>
      <c r="P63" s="97" t="s">
        <v>481</v>
      </c>
      <c r="Q63" s="97" t="s">
        <v>363</v>
      </c>
      <c r="R63" s="97" t="s">
        <v>84</v>
      </c>
      <c r="S63" s="100" t="s">
        <v>482</v>
      </c>
      <c r="T63" s="95"/>
    </row>
    <row r="64" customFormat="false" ht="13.2" hidden="false" customHeight="false" outlineLevel="0" collapsed="false">
      <c r="A64" s="95"/>
      <c r="B64" s="97" t="s">
        <v>483</v>
      </c>
      <c r="C64" s="95"/>
      <c r="D64" s="95"/>
      <c r="E64" s="100"/>
      <c r="F64" s="95"/>
      <c r="G64" s="95"/>
      <c r="H64" s="95"/>
      <c r="I64" s="98" t="s">
        <v>368</v>
      </c>
      <c r="J64" s="99" t="n">
        <v>1063</v>
      </c>
      <c r="K64" s="97" t="s">
        <v>63</v>
      </c>
      <c r="L64" s="97" t="s">
        <v>476</v>
      </c>
      <c r="M64" s="97" t="n">
        <v>7</v>
      </c>
      <c r="N64" s="97" t="str">
        <f aca="false">O64&amp;"教育委員会"</f>
        <v>韮崎市教育委員会</v>
      </c>
      <c r="O64" s="97" t="s">
        <v>477</v>
      </c>
      <c r="P64" s="97" t="s">
        <v>484</v>
      </c>
      <c r="Q64" s="97" t="s">
        <v>368</v>
      </c>
      <c r="R64" s="97" t="s">
        <v>84</v>
      </c>
      <c r="S64" s="100" t="s">
        <v>485</v>
      </c>
      <c r="T64" s="95"/>
    </row>
    <row r="65" customFormat="false" ht="13.2" hidden="false" customHeight="false" outlineLevel="0" collapsed="false">
      <c r="A65" s="95"/>
      <c r="B65" s="97" t="s">
        <v>486</v>
      </c>
      <c r="C65" s="95"/>
      <c r="D65" s="95"/>
      <c r="E65" s="97"/>
      <c r="F65" s="95"/>
      <c r="G65" s="95"/>
      <c r="H65" s="95"/>
      <c r="I65" s="98" t="s">
        <v>373</v>
      </c>
      <c r="J65" s="99" t="n">
        <v>1064</v>
      </c>
      <c r="K65" s="97" t="s">
        <v>63</v>
      </c>
      <c r="L65" s="97" t="s">
        <v>476</v>
      </c>
      <c r="M65" s="97" t="n">
        <v>7</v>
      </c>
      <c r="N65" s="97" t="str">
        <f aca="false">O65&amp;"教育委員会"</f>
        <v>韮崎市教育委員会</v>
      </c>
      <c r="O65" s="97" t="s">
        <v>477</v>
      </c>
      <c r="P65" s="97" t="s">
        <v>487</v>
      </c>
      <c r="Q65" s="97" t="s">
        <v>373</v>
      </c>
      <c r="R65" s="97" t="s">
        <v>84</v>
      </c>
      <c r="S65" s="100" t="s">
        <v>488</v>
      </c>
      <c r="T65" s="95"/>
    </row>
    <row r="66" customFormat="false" ht="13.2" hidden="false" customHeight="false" outlineLevel="0" collapsed="false">
      <c r="A66" s="95"/>
      <c r="B66" s="97" t="s">
        <v>489</v>
      </c>
      <c r="C66" s="95"/>
      <c r="D66" s="95"/>
      <c r="E66" s="97"/>
      <c r="F66" s="95"/>
      <c r="G66" s="95"/>
      <c r="H66" s="95"/>
      <c r="I66" s="98" t="s">
        <v>378</v>
      </c>
      <c r="J66" s="99" t="n">
        <v>1065</v>
      </c>
      <c r="K66" s="97" t="s">
        <v>63</v>
      </c>
      <c r="L66" s="97" t="s">
        <v>476</v>
      </c>
      <c r="M66" s="97" t="n">
        <v>7</v>
      </c>
      <c r="N66" s="97" t="str">
        <f aca="false">O66&amp;"教育委員会"</f>
        <v>韮崎市教育委員会</v>
      </c>
      <c r="O66" s="97" t="s">
        <v>477</v>
      </c>
      <c r="P66" s="97" t="s">
        <v>490</v>
      </c>
      <c r="Q66" s="97" t="s">
        <v>378</v>
      </c>
      <c r="R66" s="97" t="s">
        <v>84</v>
      </c>
      <c r="S66" s="100" t="s">
        <v>491</v>
      </c>
      <c r="T66" s="95"/>
    </row>
    <row r="67" customFormat="false" ht="13.2" hidden="false" customHeight="false" outlineLevel="0" collapsed="false">
      <c r="A67" s="95"/>
      <c r="B67" s="97" t="s">
        <v>492</v>
      </c>
      <c r="C67" s="95"/>
      <c r="D67" s="95"/>
      <c r="E67" s="100"/>
      <c r="F67" s="95"/>
      <c r="G67" s="95"/>
      <c r="H67" s="95"/>
      <c r="I67" s="98" t="s">
        <v>383</v>
      </c>
      <c r="J67" s="99" t="n">
        <v>1066</v>
      </c>
      <c r="K67" s="97" t="s">
        <v>63</v>
      </c>
      <c r="L67" s="97" t="s">
        <v>476</v>
      </c>
      <c r="M67" s="97" t="n">
        <v>8</v>
      </c>
      <c r="N67" s="97" t="str">
        <f aca="false">O67&amp;"教育委員会"</f>
        <v>北杜市教育委員会</v>
      </c>
      <c r="O67" s="97" t="s">
        <v>493</v>
      </c>
      <c r="P67" s="97" t="s">
        <v>494</v>
      </c>
      <c r="Q67" s="97" t="s">
        <v>383</v>
      </c>
      <c r="R67" s="97" t="s">
        <v>84</v>
      </c>
      <c r="S67" s="100" t="s">
        <v>495</v>
      </c>
      <c r="T67" s="95"/>
    </row>
    <row r="68" customFormat="false" ht="13.2" hidden="false" customHeight="false" outlineLevel="0" collapsed="false">
      <c r="A68" s="95"/>
      <c r="B68" s="97" t="s">
        <v>496</v>
      </c>
      <c r="C68" s="95"/>
      <c r="D68" s="95"/>
      <c r="E68" s="100"/>
      <c r="F68" s="95"/>
      <c r="G68" s="95"/>
      <c r="H68" s="95"/>
      <c r="I68" s="98" t="s">
        <v>389</v>
      </c>
      <c r="J68" s="99" t="n">
        <v>1067</v>
      </c>
      <c r="K68" s="97" t="s">
        <v>63</v>
      </c>
      <c r="L68" s="97" t="s">
        <v>476</v>
      </c>
      <c r="M68" s="97" t="n">
        <v>8</v>
      </c>
      <c r="N68" s="97" t="str">
        <f aca="false">O68&amp;"教育委員会"</f>
        <v>北杜市教育委員会</v>
      </c>
      <c r="O68" s="97" t="s">
        <v>493</v>
      </c>
      <c r="P68" s="97" t="s">
        <v>497</v>
      </c>
      <c r="Q68" s="97" t="s">
        <v>389</v>
      </c>
      <c r="R68" s="97" t="s">
        <v>84</v>
      </c>
      <c r="S68" s="100" t="s">
        <v>498</v>
      </c>
      <c r="T68" s="95"/>
    </row>
    <row r="69" customFormat="false" ht="13.2" hidden="false" customHeight="false" outlineLevel="0" collapsed="false">
      <c r="A69" s="95"/>
      <c r="B69" s="97" t="s">
        <v>499</v>
      </c>
      <c r="C69" s="95"/>
      <c r="D69" s="95"/>
      <c r="E69" s="97"/>
      <c r="F69" s="95"/>
      <c r="G69" s="95"/>
      <c r="H69" s="95"/>
      <c r="I69" s="98" t="s">
        <v>394</v>
      </c>
      <c r="J69" s="99" t="n">
        <v>1068</v>
      </c>
      <c r="K69" s="97" t="s">
        <v>63</v>
      </c>
      <c r="L69" s="97" t="s">
        <v>476</v>
      </c>
      <c r="M69" s="97" t="n">
        <v>8</v>
      </c>
      <c r="N69" s="97" t="str">
        <f aca="false">O69&amp;"教育委員会"</f>
        <v>北杜市教育委員会</v>
      </c>
      <c r="O69" s="97" t="s">
        <v>493</v>
      </c>
      <c r="P69" s="97" t="s">
        <v>500</v>
      </c>
      <c r="Q69" s="97" t="s">
        <v>394</v>
      </c>
      <c r="R69" s="97" t="s">
        <v>84</v>
      </c>
      <c r="S69" s="100" t="s">
        <v>501</v>
      </c>
      <c r="T69" s="95"/>
    </row>
    <row r="70" customFormat="false" ht="13.2" hidden="false" customHeight="false" outlineLevel="0" collapsed="false">
      <c r="A70" s="95"/>
      <c r="B70" s="97" t="s">
        <v>502</v>
      </c>
      <c r="C70" s="95"/>
      <c r="D70" s="95"/>
      <c r="E70" s="100"/>
      <c r="F70" s="95"/>
      <c r="G70" s="95"/>
      <c r="H70" s="95"/>
      <c r="I70" s="98" t="s">
        <v>399</v>
      </c>
      <c r="J70" s="99" t="n">
        <v>1069</v>
      </c>
      <c r="K70" s="97" t="s">
        <v>63</v>
      </c>
      <c r="L70" s="97" t="s">
        <v>476</v>
      </c>
      <c r="M70" s="97" t="n">
        <v>8</v>
      </c>
      <c r="N70" s="97" t="str">
        <f aca="false">O70&amp;"教育委員会"</f>
        <v>北杜市教育委員会</v>
      </c>
      <c r="O70" s="97" t="s">
        <v>493</v>
      </c>
      <c r="P70" s="97" t="s">
        <v>503</v>
      </c>
      <c r="Q70" s="97" t="s">
        <v>399</v>
      </c>
      <c r="R70" s="97" t="s">
        <v>84</v>
      </c>
      <c r="S70" s="100" t="s">
        <v>504</v>
      </c>
      <c r="T70" s="95"/>
    </row>
    <row r="71" customFormat="false" ht="13.2" hidden="false" customHeight="false" outlineLevel="0" collapsed="false">
      <c r="A71" s="95"/>
      <c r="B71" s="97" t="s">
        <v>505</v>
      </c>
      <c r="C71" s="95"/>
      <c r="D71" s="95"/>
      <c r="E71" s="100"/>
      <c r="F71" s="95"/>
      <c r="G71" s="95"/>
      <c r="H71" s="95"/>
      <c r="I71" s="98" t="s">
        <v>404</v>
      </c>
      <c r="J71" s="99" t="n">
        <v>1070</v>
      </c>
      <c r="K71" s="97" t="s">
        <v>63</v>
      </c>
      <c r="L71" s="97" t="s">
        <v>476</v>
      </c>
      <c r="M71" s="97" t="n">
        <v>8</v>
      </c>
      <c r="N71" s="97" t="str">
        <f aca="false">O71&amp;"教育委員会"</f>
        <v>北杜市教育委員会</v>
      </c>
      <c r="O71" s="97" t="s">
        <v>493</v>
      </c>
      <c r="P71" s="97" t="s">
        <v>506</v>
      </c>
      <c r="Q71" s="97" t="s">
        <v>404</v>
      </c>
      <c r="R71" s="97" t="s">
        <v>84</v>
      </c>
      <c r="S71" s="100" t="s">
        <v>507</v>
      </c>
      <c r="T71" s="95"/>
    </row>
    <row r="72" customFormat="false" ht="13.2" hidden="false" customHeight="false" outlineLevel="0" collapsed="false">
      <c r="A72" s="95"/>
      <c r="B72" s="97" t="s">
        <v>508</v>
      </c>
      <c r="C72" s="95"/>
      <c r="D72" s="95"/>
      <c r="E72" s="95"/>
      <c r="F72" s="95"/>
      <c r="G72" s="95"/>
      <c r="H72" s="95"/>
      <c r="I72" s="98" t="s">
        <v>409</v>
      </c>
      <c r="J72" s="99" t="n">
        <v>1071</v>
      </c>
      <c r="K72" s="97" t="s">
        <v>63</v>
      </c>
      <c r="L72" s="97" t="s">
        <v>476</v>
      </c>
      <c r="M72" s="97" t="n">
        <v>8</v>
      </c>
      <c r="N72" s="97" t="str">
        <f aca="false">O72&amp;"教育委員会"</f>
        <v>北杜市教育委員会</v>
      </c>
      <c r="O72" s="97" t="s">
        <v>493</v>
      </c>
      <c r="P72" s="97" t="s">
        <v>509</v>
      </c>
      <c r="Q72" s="97" t="s">
        <v>409</v>
      </c>
      <c r="R72" s="97" t="s">
        <v>84</v>
      </c>
      <c r="S72" s="100" t="s">
        <v>510</v>
      </c>
      <c r="T72" s="95"/>
    </row>
    <row r="73" customFormat="false" ht="13.2" hidden="false" customHeight="false" outlineLevel="0" collapsed="false">
      <c r="A73" s="95"/>
      <c r="B73" s="97" t="s">
        <v>511</v>
      </c>
      <c r="C73" s="95"/>
      <c r="D73" s="95"/>
      <c r="E73" s="95"/>
      <c r="F73" s="95"/>
      <c r="G73" s="95"/>
      <c r="H73" s="95"/>
      <c r="I73" s="98" t="s">
        <v>414</v>
      </c>
      <c r="J73" s="99" t="n">
        <v>1072</v>
      </c>
      <c r="K73" s="97" t="s">
        <v>63</v>
      </c>
      <c r="L73" s="97" t="s">
        <v>476</v>
      </c>
      <c r="M73" s="97" t="n">
        <v>8</v>
      </c>
      <c r="N73" s="97" t="str">
        <f aca="false">O73&amp;"教育委員会"</f>
        <v>北杜市教育委員会</v>
      </c>
      <c r="O73" s="97" t="s">
        <v>493</v>
      </c>
      <c r="P73" s="97" t="s">
        <v>512</v>
      </c>
      <c r="Q73" s="97" t="s">
        <v>414</v>
      </c>
      <c r="R73" s="97" t="s">
        <v>84</v>
      </c>
      <c r="S73" s="100" t="s">
        <v>513</v>
      </c>
      <c r="T73" s="95"/>
    </row>
    <row r="74" customFormat="false" ht="13.2" hidden="false" customHeight="false" outlineLevel="0" collapsed="false">
      <c r="A74" s="95"/>
      <c r="B74" s="97" t="s">
        <v>514</v>
      </c>
      <c r="C74" s="95"/>
      <c r="D74" s="95"/>
      <c r="E74" s="95"/>
      <c r="F74" s="95"/>
      <c r="G74" s="95"/>
      <c r="H74" s="95"/>
      <c r="I74" s="98" t="s">
        <v>419</v>
      </c>
      <c r="J74" s="99" t="n">
        <v>1073</v>
      </c>
      <c r="K74" s="97" t="s">
        <v>63</v>
      </c>
      <c r="L74" s="97" t="s">
        <v>476</v>
      </c>
      <c r="M74" s="97" t="n">
        <v>8</v>
      </c>
      <c r="N74" s="97" t="str">
        <f aca="false">O74&amp;"教育委員会"</f>
        <v>北杜市教育委員会</v>
      </c>
      <c r="O74" s="97" t="s">
        <v>493</v>
      </c>
      <c r="P74" s="97" t="s">
        <v>515</v>
      </c>
      <c r="Q74" s="97" t="s">
        <v>419</v>
      </c>
      <c r="R74" s="97" t="s">
        <v>84</v>
      </c>
      <c r="S74" s="100" t="s">
        <v>516</v>
      </c>
      <c r="T74" s="95"/>
    </row>
    <row r="75" customFormat="false" ht="13.2" hidden="false" customHeight="false" outlineLevel="0" collapsed="false">
      <c r="A75" s="95"/>
      <c r="B75" s="97" t="s">
        <v>517</v>
      </c>
      <c r="C75" s="95"/>
      <c r="D75" s="95"/>
      <c r="E75" s="95"/>
      <c r="F75" s="95"/>
      <c r="G75" s="95"/>
      <c r="H75" s="95"/>
      <c r="I75" s="98" t="s">
        <v>424</v>
      </c>
      <c r="J75" s="99" t="n">
        <v>1074</v>
      </c>
      <c r="K75" s="97" t="s">
        <v>63</v>
      </c>
      <c r="L75" s="97" t="s">
        <v>476</v>
      </c>
      <c r="M75" s="97" t="n">
        <v>8</v>
      </c>
      <c r="N75" s="97" t="str">
        <f aca="false">O75&amp;"教育委員会"</f>
        <v>北杜市教育委員会</v>
      </c>
      <c r="O75" s="97" t="s">
        <v>493</v>
      </c>
      <c r="P75" s="97" t="s">
        <v>518</v>
      </c>
      <c r="Q75" s="97" t="s">
        <v>424</v>
      </c>
      <c r="R75" s="97" t="s">
        <v>84</v>
      </c>
      <c r="S75" s="100" t="s">
        <v>519</v>
      </c>
      <c r="T75" s="95"/>
    </row>
    <row r="76" customFormat="false" ht="13.2" hidden="false" customHeight="false" outlineLevel="0" collapsed="false">
      <c r="A76" s="95"/>
      <c r="B76" s="97" t="s">
        <v>520</v>
      </c>
      <c r="C76" s="95"/>
      <c r="D76" s="95"/>
      <c r="E76" s="95"/>
      <c r="F76" s="95"/>
      <c r="G76" s="95"/>
      <c r="H76" s="95"/>
      <c r="I76" s="98" t="s">
        <v>77</v>
      </c>
      <c r="J76" s="99" t="n">
        <v>1075</v>
      </c>
      <c r="K76" s="97" t="s">
        <v>64</v>
      </c>
      <c r="L76" s="97" t="s">
        <v>521</v>
      </c>
      <c r="M76" s="97" t="n">
        <v>1</v>
      </c>
      <c r="N76" s="97" t="str">
        <f aca="false">O76&amp;"教育委員会"</f>
        <v>山梨市教育委員会</v>
      </c>
      <c r="O76" s="97" t="s">
        <v>522</v>
      </c>
      <c r="P76" s="97" t="s">
        <v>523</v>
      </c>
      <c r="Q76" s="97" t="s">
        <v>77</v>
      </c>
      <c r="R76" s="97" t="s">
        <v>84</v>
      </c>
      <c r="S76" s="100" t="s">
        <v>524</v>
      </c>
      <c r="T76" s="95"/>
    </row>
    <row r="77" customFormat="false" ht="13.2" hidden="false" customHeight="false" outlineLevel="0" collapsed="false">
      <c r="A77" s="95"/>
      <c r="B77" s="97" t="s">
        <v>304</v>
      </c>
      <c r="C77" s="95"/>
      <c r="D77" s="95"/>
      <c r="E77" s="95"/>
      <c r="F77" s="95"/>
      <c r="G77" s="95"/>
      <c r="H77" s="95"/>
      <c r="I77" s="98" t="s">
        <v>91</v>
      </c>
      <c r="J77" s="99" t="n">
        <v>1076</v>
      </c>
      <c r="K77" s="97" t="s">
        <v>64</v>
      </c>
      <c r="L77" s="97" t="s">
        <v>521</v>
      </c>
      <c r="M77" s="97" t="n">
        <v>1</v>
      </c>
      <c r="N77" s="97" t="str">
        <f aca="false">O77&amp;"教育委員会"</f>
        <v>山梨市教育委員会</v>
      </c>
      <c r="O77" s="97" t="s">
        <v>522</v>
      </c>
      <c r="P77" s="97" t="s">
        <v>525</v>
      </c>
      <c r="Q77" s="97" t="s">
        <v>91</v>
      </c>
      <c r="R77" s="97" t="s">
        <v>84</v>
      </c>
      <c r="S77" s="100" t="s">
        <v>526</v>
      </c>
      <c r="T77" s="95"/>
    </row>
    <row r="78" customFormat="false" ht="13.2" hidden="false" customHeight="false" outlineLevel="0" collapsed="false">
      <c r="A78" s="95"/>
      <c r="B78" s="97"/>
      <c r="C78" s="95"/>
      <c r="D78" s="95"/>
      <c r="E78" s="95"/>
      <c r="F78" s="95"/>
      <c r="G78" s="95"/>
      <c r="H78" s="95"/>
      <c r="I78" s="98" t="s">
        <v>102</v>
      </c>
      <c r="J78" s="99" t="n">
        <v>1077</v>
      </c>
      <c r="K78" s="97" t="s">
        <v>64</v>
      </c>
      <c r="L78" s="97" t="s">
        <v>521</v>
      </c>
      <c r="M78" s="97" t="n">
        <v>1</v>
      </c>
      <c r="N78" s="97" t="str">
        <f aca="false">O78&amp;"教育委員会"</f>
        <v>山梨市教育委員会</v>
      </c>
      <c r="O78" s="97" t="s">
        <v>522</v>
      </c>
      <c r="P78" s="97" t="s">
        <v>527</v>
      </c>
      <c r="Q78" s="97" t="s">
        <v>102</v>
      </c>
      <c r="R78" s="97" t="s">
        <v>84</v>
      </c>
      <c r="S78" s="100" t="s">
        <v>528</v>
      </c>
      <c r="T78" s="95"/>
    </row>
    <row r="79" customFormat="false" ht="13.2" hidden="false" customHeight="false" outlineLevel="0" collapsed="false">
      <c r="A79" s="95"/>
      <c r="B79" s="97"/>
      <c r="C79" s="95"/>
      <c r="D79" s="95"/>
      <c r="E79" s="95"/>
      <c r="F79" s="95"/>
      <c r="G79" s="95"/>
      <c r="H79" s="95"/>
      <c r="I79" s="98" t="s">
        <v>111</v>
      </c>
      <c r="J79" s="99" t="n">
        <v>1078</v>
      </c>
      <c r="K79" s="97" t="s">
        <v>64</v>
      </c>
      <c r="L79" s="97" t="s">
        <v>521</v>
      </c>
      <c r="M79" s="97" t="n">
        <v>1</v>
      </c>
      <c r="N79" s="97" t="str">
        <f aca="false">O79&amp;"教育委員会"</f>
        <v>山梨市教育委員会</v>
      </c>
      <c r="O79" s="97" t="s">
        <v>522</v>
      </c>
      <c r="P79" s="97" t="s">
        <v>529</v>
      </c>
      <c r="Q79" s="97" t="s">
        <v>111</v>
      </c>
      <c r="R79" s="97" t="s">
        <v>84</v>
      </c>
      <c r="S79" s="100" t="s">
        <v>530</v>
      </c>
      <c r="T79" s="95"/>
    </row>
    <row r="80" customFormat="false" ht="13.2" hidden="false" customHeight="false" outlineLevel="0" collapsed="false">
      <c r="A80" s="95"/>
      <c r="B80" s="97"/>
      <c r="C80" s="95"/>
      <c r="D80" s="95"/>
      <c r="E80" s="95"/>
      <c r="F80" s="95"/>
      <c r="G80" s="95"/>
      <c r="H80" s="95"/>
      <c r="I80" s="98" t="s">
        <v>121</v>
      </c>
      <c r="J80" s="99" t="n">
        <v>1079</v>
      </c>
      <c r="K80" s="97" t="s">
        <v>64</v>
      </c>
      <c r="L80" s="97" t="s">
        <v>521</v>
      </c>
      <c r="M80" s="97" t="n">
        <v>1</v>
      </c>
      <c r="N80" s="97" t="str">
        <f aca="false">O80&amp;"教育委員会"</f>
        <v>山梨市教育委員会</v>
      </c>
      <c r="O80" s="97" t="s">
        <v>522</v>
      </c>
      <c r="P80" s="97" t="s">
        <v>531</v>
      </c>
      <c r="Q80" s="97" t="s">
        <v>121</v>
      </c>
      <c r="R80" s="97" t="s">
        <v>84</v>
      </c>
      <c r="S80" s="100" t="s">
        <v>532</v>
      </c>
      <c r="T80" s="95"/>
    </row>
    <row r="81" customFormat="false" ht="13.2" hidden="false" customHeight="false" outlineLevel="0" collapsed="false">
      <c r="A81" s="95"/>
      <c r="B81" s="97"/>
      <c r="C81" s="95"/>
      <c r="D81" s="95"/>
      <c r="E81" s="95"/>
      <c r="F81" s="95"/>
      <c r="G81" s="95"/>
      <c r="H81" s="95"/>
      <c r="I81" s="98" t="s">
        <v>131</v>
      </c>
      <c r="J81" s="99" t="n">
        <v>1080</v>
      </c>
      <c r="K81" s="97" t="s">
        <v>64</v>
      </c>
      <c r="L81" s="97" t="s">
        <v>521</v>
      </c>
      <c r="M81" s="97" t="n">
        <v>1</v>
      </c>
      <c r="N81" s="97" t="str">
        <f aca="false">O81&amp;"教育委員会"</f>
        <v>山梨市教育委員会</v>
      </c>
      <c r="O81" s="97" t="s">
        <v>522</v>
      </c>
      <c r="P81" s="97" t="s">
        <v>533</v>
      </c>
      <c r="Q81" s="97" t="s">
        <v>131</v>
      </c>
      <c r="R81" s="97" t="s">
        <v>84</v>
      </c>
      <c r="S81" s="100" t="s">
        <v>534</v>
      </c>
      <c r="T81" s="95"/>
    </row>
    <row r="82" customFormat="false" ht="13.2" hidden="false" customHeight="false" outlineLevel="0" collapsed="false">
      <c r="A82" s="95"/>
      <c r="B82" s="97"/>
      <c r="C82" s="95"/>
      <c r="D82" s="95"/>
      <c r="E82" s="95"/>
      <c r="F82" s="95"/>
      <c r="G82" s="95"/>
      <c r="H82" s="95"/>
      <c r="I82" s="98" t="s">
        <v>141</v>
      </c>
      <c r="J82" s="99" t="n">
        <v>1081</v>
      </c>
      <c r="K82" s="97" t="s">
        <v>64</v>
      </c>
      <c r="L82" s="97" t="s">
        <v>521</v>
      </c>
      <c r="M82" s="97" t="n">
        <v>1</v>
      </c>
      <c r="N82" s="97" t="str">
        <f aca="false">O82&amp;"教育委員会"</f>
        <v>山梨市教育委員会</v>
      </c>
      <c r="O82" s="97" t="s">
        <v>522</v>
      </c>
      <c r="P82" s="97" t="s">
        <v>535</v>
      </c>
      <c r="Q82" s="97" t="s">
        <v>141</v>
      </c>
      <c r="R82" s="97" t="s">
        <v>84</v>
      </c>
      <c r="S82" s="100" t="s">
        <v>536</v>
      </c>
      <c r="T82" s="95"/>
    </row>
    <row r="83" customFormat="false" ht="13.2" hidden="false" customHeight="false" outlineLevel="0" collapsed="false">
      <c r="A83" s="95"/>
      <c r="B83" s="100"/>
      <c r="C83" s="95"/>
      <c r="D83" s="95"/>
      <c r="E83" s="95"/>
      <c r="F83" s="95"/>
      <c r="G83" s="95"/>
      <c r="H83" s="95"/>
      <c r="I83" s="105" t="s">
        <v>150</v>
      </c>
      <c r="J83" s="99" t="n">
        <v>1082</v>
      </c>
      <c r="K83" s="105" t="s">
        <v>64</v>
      </c>
      <c r="L83" s="105" t="s">
        <v>521</v>
      </c>
      <c r="M83" s="105" t="n">
        <v>1</v>
      </c>
      <c r="N83" s="105" t="str">
        <f aca="false">O83&amp;"教育委員会"</f>
        <v>山梨市教育委員会</v>
      </c>
      <c r="O83" s="105" t="s">
        <v>522</v>
      </c>
      <c r="P83" s="105" t="s">
        <v>537</v>
      </c>
      <c r="Q83" s="105" t="s">
        <v>150</v>
      </c>
      <c r="R83" s="105" t="s">
        <v>84</v>
      </c>
      <c r="S83" s="106" t="s">
        <v>538</v>
      </c>
      <c r="T83" s="95"/>
    </row>
    <row r="84" customFormat="false" ht="13.2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8" t="s">
        <v>159</v>
      </c>
      <c r="J84" s="99" t="n">
        <v>1083</v>
      </c>
      <c r="K84" s="97" t="s">
        <v>64</v>
      </c>
      <c r="L84" s="97" t="s">
        <v>521</v>
      </c>
      <c r="M84" s="97" t="n">
        <v>2</v>
      </c>
      <c r="N84" s="97" t="str">
        <f aca="false">O84&amp;"教育委員会"</f>
        <v>甲州市教育委員会</v>
      </c>
      <c r="O84" s="97" t="s">
        <v>539</v>
      </c>
      <c r="P84" s="97" t="s">
        <v>540</v>
      </c>
      <c r="Q84" s="97" t="s">
        <v>159</v>
      </c>
      <c r="R84" s="97" t="s">
        <v>84</v>
      </c>
      <c r="S84" s="100" t="s">
        <v>541</v>
      </c>
      <c r="T84" s="95"/>
    </row>
    <row r="85" customFormat="false" ht="13.2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8" t="s">
        <v>168</v>
      </c>
      <c r="J85" s="99" t="n">
        <v>1084</v>
      </c>
      <c r="K85" s="97" t="s">
        <v>64</v>
      </c>
      <c r="L85" s="97" t="s">
        <v>521</v>
      </c>
      <c r="M85" s="97" t="n">
        <v>2</v>
      </c>
      <c r="N85" s="97" t="str">
        <f aca="false">O85&amp;"教育委員会"</f>
        <v>甲州市教育委員会</v>
      </c>
      <c r="O85" s="97" t="s">
        <v>539</v>
      </c>
      <c r="P85" s="97" t="s">
        <v>542</v>
      </c>
      <c r="Q85" s="97" t="s">
        <v>168</v>
      </c>
      <c r="R85" s="97" t="s">
        <v>84</v>
      </c>
      <c r="S85" s="100" t="s">
        <v>543</v>
      </c>
      <c r="T85" s="95"/>
    </row>
    <row r="86" customFormat="false" ht="13.2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8" t="s">
        <v>177</v>
      </c>
      <c r="J86" s="99" t="n">
        <v>1085</v>
      </c>
      <c r="K86" s="97" t="s">
        <v>64</v>
      </c>
      <c r="L86" s="97" t="s">
        <v>521</v>
      </c>
      <c r="M86" s="97" t="n">
        <v>2</v>
      </c>
      <c r="N86" s="97" t="str">
        <f aca="false">O86&amp;"教育委員会"</f>
        <v>甲州市教育委員会</v>
      </c>
      <c r="O86" s="97" t="s">
        <v>539</v>
      </c>
      <c r="P86" s="97" t="s">
        <v>544</v>
      </c>
      <c r="Q86" s="97" t="s">
        <v>177</v>
      </c>
      <c r="R86" s="97" t="s">
        <v>84</v>
      </c>
      <c r="S86" s="100" t="s">
        <v>545</v>
      </c>
      <c r="T86" s="95"/>
    </row>
    <row r="87" customFormat="false" ht="13.2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8" t="s">
        <v>185</v>
      </c>
      <c r="J87" s="99" t="n">
        <v>1086</v>
      </c>
      <c r="K87" s="97" t="s">
        <v>64</v>
      </c>
      <c r="L87" s="97" t="s">
        <v>521</v>
      </c>
      <c r="M87" s="97" t="n">
        <v>2</v>
      </c>
      <c r="N87" s="97" t="str">
        <f aca="false">O87&amp;"教育委員会"</f>
        <v>甲州市教育委員会</v>
      </c>
      <c r="O87" s="97" t="s">
        <v>539</v>
      </c>
      <c r="P87" s="97" t="s">
        <v>546</v>
      </c>
      <c r="Q87" s="97" t="s">
        <v>185</v>
      </c>
      <c r="R87" s="97" t="s">
        <v>84</v>
      </c>
      <c r="S87" s="100" t="s">
        <v>547</v>
      </c>
      <c r="T87" s="95"/>
    </row>
    <row r="88" customFormat="false" ht="13.2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8" t="s">
        <v>193</v>
      </c>
      <c r="J88" s="99" t="n">
        <v>1087</v>
      </c>
      <c r="K88" s="97" t="s">
        <v>64</v>
      </c>
      <c r="L88" s="97" t="s">
        <v>521</v>
      </c>
      <c r="M88" s="97" t="n">
        <v>2</v>
      </c>
      <c r="N88" s="97" t="str">
        <f aca="false">O88&amp;"教育委員会"</f>
        <v>甲州市教育委員会</v>
      </c>
      <c r="O88" s="97" t="s">
        <v>539</v>
      </c>
      <c r="P88" s="97" t="s">
        <v>548</v>
      </c>
      <c r="Q88" s="97" t="s">
        <v>193</v>
      </c>
      <c r="R88" s="97" t="s">
        <v>84</v>
      </c>
      <c r="S88" s="100" t="s">
        <v>549</v>
      </c>
      <c r="T88" s="95"/>
    </row>
    <row r="89" customFormat="false" ht="13.2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8" t="s">
        <v>201</v>
      </c>
      <c r="J89" s="99" t="n">
        <v>1088</v>
      </c>
      <c r="K89" s="97" t="s">
        <v>64</v>
      </c>
      <c r="L89" s="97" t="s">
        <v>521</v>
      </c>
      <c r="M89" s="97" t="n">
        <v>2</v>
      </c>
      <c r="N89" s="97" t="str">
        <f aca="false">O89&amp;"教育委員会"</f>
        <v>甲州市教育委員会</v>
      </c>
      <c r="O89" s="97" t="s">
        <v>539</v>
      </c>
      <c r="P89" s="97" t="s">
        <v>550</v>
      </c>
      <c r="Q89" s="97" t="s">
        <v>201</v>
      </c>
      <c r="R89" s="97" t="s">
        <v>84</v>
      </c>
      <c r="S89" s="100" t="s">
        <v>551</v>
      </c>
      <c r="T89" s="95"/>
    </row>
    <row r="90" customFormat="false" ht="13.2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8" t="s">
        <v>209</v>
      </c>
      <c r="J90" s="99" t="n">
        <v>1089</v>
      </c>
      <c r="K90" s="97" t="s">
        <v>64</v>
      </c>
      <c r="L90" s="97" t="s">
        <v>521</v>
      </c>
      <c r="M90" s="97" t="n">
        <v>2</v>
      </c>
      <c r="N90" s="97" t="str">
        <f aca="false">O90&amp;"教育委員会"</f>
        <v>甲州市教育委員会</v>
      </c>
      <c r="O90" s="97" t="s">
        <v>539</v>
      </c>
      <c r="P90" s="97" t="s">
        <v>552</v>
      </c>
      <c r="Q90" s="97" t="s">
        <v>209</v>
      </c>
      <c r="R90" s="97" t="s">
        <v>84</v>
      </c>
      <c r="S90" s="100" t="s">
        <v>553</v>
      </c>
      <c r="T90" s="95"/>
    </row>
    <row r="91" customFormat="false" ht="13.2" hidden="false" customHeight="false" outlineLevel="0" collapsed="false">
      <c r="A91" s="95"/>
      <c r="B91" s="95"/>
      <c r="C91" s="95"/>
      <c r="D91" s="95"/>
      <c r="F91" s="95"/>
      <c r="G91" s="95"/>
      <c r="H91" s="95"/>
      <c r="I91" s="98" t="s">
        <v>217</v>
      </c>
      <c r="J91" s="99" t="n">
        <v>1090</v>
      </c>
      <c r="K91" s="97" t="s">
        <v>64</v>
      </c>
      <c r="L91" s="97" t="s">
        <v>521</v>
      </c>
      <c r="M91" s="97" t="n">
        <v>2</v>
      </c>
      <c r="N91" s="97" t="str">
        <f aca="false">O91&amp;"教育委員会"</f>
        <v>甲州市教育委員会</v>
      </c>
      <c r="O91" s="97" t="s">
        <v>539</v>
      </c>
      <c r="P91" s="97" t="s">
        <v>554</v>
      </c>
      <c r="Q91" s="97" t="s">
        <v>217</v>
      </c>
      <c r="R91" s="97" t="s">
        <v>84</v>
      </c>
      <c r="S91" s="100" t="s">
        <v>555</v>
      </c>
      <c r="T91" s="95"/>
    </row>
    <row r="92" customFormat="false" ht="13.2" hidden="false" customHeight="false" outlineLevel="0" collapsed="false">
      <c r="A92" s="95"/>
      <c r="B92" s="95"/>
      <c r="C92" s="95"/>
      <c r="D92" s="95"/>
      <c r="F92" s="95"/>
      <c r="G92" s="95"/>
      <c r="H92" s="95"/>
      <c r="I92" s="98" t="s">
        <v>225</v>
      </c>
      <c r="J92" s="99" t="n">
        <v>1091</v>
      </c>
      <c r="K92" s="97" t="s">
        <v>64</v>
      </c>
      <c r="L92" s="97" t="s">
        <v>521</v>
      </c>
      <c r="M92" s="97" t="n">
        <v>2</v>
      </c>
      <c r="N92" s="97" t="str">
        <f aca="false">O92&amp;"教育委員会"</f>
        <v>甲州市教育委員会</v>
      </c>
      <c r="O92" s="97" t="s">
        <v>539</v>
      </c>
      <c r="P92" s="97" t="s">
        <v>556</v>
      </c>
      <c r="Q92" s="97" t="s">
        <v>225</v>
      </c>
      <c r="R92" s="97" t="s">
        <v>84</v>
      </c>
      <c r="S92" s="100" t="s">
        <v>557</v>
      </c>
      <c r="T92" s="95"/>
    </row>
    <row r="93" customFormat="false" ht="13.2" hidden="false" customHeight="false" outlineLevel="0" collapsed="false">
      <c r="A93" s="95"/>
      <c r="B93" s="95"/>
      <c r="C93" s="95"/>
      <c r="D93" s="95"/>
      <c r="F93" s="95"/>
      <c r="G93" s="95"/>
      <c r="H93" s="95"/>
      <c r="I93" s="98" t="s">
        <v>233</v>
      </c>
      <c r="J93" s="99" t="n">
        <v>1092</v>
      </c>
      <c r="K93" s="97" t="s">
        <v>64</v>
      </c>
      <c r="L93" s="97" t="s">
        <v>521</v>
      </c>
      <c r="M93" s="97" t="n">
        <v>2</v>
      </c>
      <c r="N93" s="97" t="str">
        <f aca="false">O93&amp;"教育委員会"</f>
        <v>甲州市教育委員会</v>
      </c>
      <c r="O93" s="97" t="s">
        <v>539</v>
      </c>
      <c r="P93" s="97" t="s">
        <v>558</v>
      </c>
      <c r="Q93" s="97" t="s">
        <v>233</v>
      </c>
      <c r="R93" s="97" t="s">
        <v>84</v>
      </c>
      <c r="S93" s="100" t="s">
        <v>559</v>
      </c>
      <c r="T93" s="95"/>
    </row>
    <row r="94" customFormat="false" ht="13.2" hidden="false" customHeight="false" outlineLevel="0" collapsed="false">
      <c r="A94" s="95"/>
      <c r="B94" s="95"/>
      <c r="C94" s="95"/>
      <c r="D94" s="95"/>
      <c r="F94" s="95"/>
      <c r="G94" s="95"/>
      <c r="H94" s="95"/>
      <c r="I94" s="98" t="s">
        <v>241</v>
      </c>
      <c r="J94" s="99" t="n">
        <v>1093</v>
      </c>
      <c r="K94" s="97" t="s">
        <v>64</v>
      </c>
      <c r="L94" s="97" t="s">
        <v>521</v>
      </c>
      <c r="M94" s="97" t="n">
        <v>2</v>
      </c>
      <c r="N94" s="97" t="str">
        <f aca="false">O94&amp;"教育委員会"</f>
        <v>甲州市教育委員会</v>
      </c>
      <c r="O94" s="97" t="s">
        <v>539</v>
      </c>
      <c r="P94" s="97" t="s">
        <v>560</v>
      </c>
      <c r="Q94" s="97" t="s">
        <v>241</v>
      </c>
      <c r="R94" s="97" t="s">
        <v>84</v>
      </c>
      <c r="S94" s="100" t="s">
        <v>561</v>
      </c>
      <c r="T94" s="95"/>
    </row>
    <row r="95" customFormat="false" ht="13.2" hidden="false" customHeight="false" outlineLevel="0" collapsed="false">
      <c r="A95" s="95"/>
      <c r="B95" s="95"/>
      <c r="C95" s="95"/>
      <c r="D95" s="95"/>
      <c r="F95" s="95"/>
      <c r="G95" s="95"/>
      <c r="H95" s="95"/>
      <c r="I95" s="98" t="s">
        <v>249</v>
      </c>
      <c r="J95" s="99" t="n">
        <v>1094</v>
      </c>
      <c r="K95" s="97" t="s">
        <v>64</v>
      </c>
      <c r="L95" s="97" t="s">
        <v>521</v>
      </c>
      <c r="M95" s="97" t="n">
        <v>2</v>
      </c>
      <c r="N95" s="97" t="str">
        <f aca="false">O95&amp;"教育委員会"</f>
        <v>甲州市教育委員会</v>
      </c>
      <c r="O95" s="97" t="s">
        <v>539</v>
      </c>
      <c r="P95" s="97" t="s">
        <v>562</v>
      </c>
      <c r="Q95" s="97" t="s">
        <v>249</v>
      </c>
      <c r="R95" s="97" t="s">
        <v>84</v>
      </c>
      <c r="S95" s="100" t="s">
        <v>563</v>
      </c>
      <c r="T95" s="95"/>
    </row>
    <row r="96" customFormat="false" ht="13.2" hidden="false" customHeight="false" outlineLevel="0" collapsed="false">
      <c r="A96" s="95"/>
      <c r="B96" s="95"/>
      <c r="C96" s="95"/>
      <c r="F96" s="95"/>
      <c r="G96" s="95"/>
      <c r="H96" s="95"/>
      <c r="I96" s="105" t="s">
        <v>257</v>
      </c>
      <c r="J96" s="99" t="n">
        <v>1095</v>
      </c>
      <c r="K96" s="105" t="s">
        <v>64</v>
      </c>
      <c r="L96" s="105" t="s">
        <v>521</v>
      </c>
      <c r="M96" s="105" t="n">
        <v>2</v>
      </c>
      <c r="N96" s="105" t="str">
        <f aca="false">O96&amp;"教育委員会"</f>
        <v>甲州市教育委員会</v>
      </c>
      <c r="O96" s="105" t="s">
        <v>539</v>
      </c>
      <c r="P96" s="105" t="s">
        <v>564</v>
      </c>
      <c r="Q96" s="105" t="s">
        <v>257</v>
      </c>
      <c r="R96" s="105" t="s">
        <v>84</v>
      </c>
      <c r="S96" s="106" t="s">
        <v>565</v>
      </c>
      <c r="T96" s="95"/>
    </row>
    <row r="97" customFormat="false" ht="13.2" hidden="false" customHeight="false" outlineLevel="0" collapsed="false">
      <c r="A97" s="95"/>
      <c r="B97" s="95"/>
      <c r="C97" s="95"/>
      <c r="F97" s="95"/>
      <c r="G97" s="95"/>
      <c r="H97" s="95"/>
      <c r="I97" s="98" t="s">
        <v>265</v>
      </c>
      <c r="J97" s="99" t="n">
        <v>1096</v>
      </c>
      <c r="K97" s="97" t="s">
        <v>64</v>
      </c>
      <c r="L97" s="97" t="s">
        <v>566</v>
      </c>
      <c r="M97" s="97" t="n">
        <v>3</v>
      </c>
      <c r="N97" s="97" t="str">
        <f aca="false">O97&amp;"教育委員会"</f>
        <v>笛吹市教育委員会</v>
      </c>
      <c r="O97" s="97" t="s">
        <v>567</v>
      </c>
      <c r="P97" s="97" t="s">
        <v>568</v>
      </c>
      <c r="Q97" s="97" t="s">
        <v>265</v>
      </c>
      <c r="R97" s="97" t="s">
        <v>84</v>
      </c>
      <c r="S97" s="100" t="s">
        <v>569</v>
      </c>
      <c r="T97" s="95"/>
    </row>
    <row r="98" customFormat="false" ht="13.2" hidden="false" customHeight="false" outlineLevel="0" collapsed="false">
      <c r="A98" s="95"/>
      <c r="B98" s="95"/>
      <c r="C98" s="95"/>
      <c r="F98" s="95"/>
      <c r="G98" s="95"/>
      <c r="H98" s="95"/>
      <c r="I98" s="98" t="s">
        <v>273</v>
      </c>
      <c r="J98" s="99" t="n">
        <v>1097</v>
      </c>
      <c r="K98" s="97" t="s">
        <v>64</v>
      </c>
      <c r="L98" s="97" t="s">
        <v>566</v>
      </c>
      <c r="M98" s="97" t="n">
        <v>3</v>
      </c>
      <c r="N98" s="97" t="str">
        <f aca="false">O98&amp;"教育委員会"</f>
        <v>笛吹市教育委員会</v>
      </c>
      <c r="O98" s="97" t="s">
        <v>567</v>
      </c>
      <c r="P98" s="97" t="s">
        <v>570</v>
      </c>
      <c r="Q98" s="97" t="s">
        <v>273</v>
      </c>
      <c r="R98" s="97" t="s">
        <v>84</v>
      </c>
      <c r="S98" s="100" t="s">
        <v>571</v>
      </c>
      <c r="T98" s="95"/>
    </row>
    <row r="99" customFormat="false" ht="13.2" hidden="false" customHeight="false" outlineLevel="0" collapsed="false">
      <c r="A99" s="95"/>
      <c r="B99" s="95"/>
      <c r="C99" s="95"/>
      <c r="F99" s="95"/>
      <c r="G99" s="95"/>
      <c r="H99" s="95"/>
      <c r="I99" s="98" t="s">
        <v>280</v>
      </c>
      <c r="J99" s="99" t="n">
        <v>1098</v>
      </c>
      <c r="K99" s="97" t="s">
        <v>64</v>
      </c>
      <c r="L99" s="97" t="s">
        <v>566</v>
      </c>
      <c r="M99" s="97" t="n">
        <v>3</v>
      </c>
      <c r="N99" s="97" t="str">
        <f aca="false">O99&amp;"教育委員会"</f>
        <v>笛吹市教育委員会</v>
      </c>
      <c r="O99" s="97" t="s">
        <v>567</v>
      </c>
      <c r="P99" s="97" t="s">
        <v>572</v>
      </c>
      <c r="Q99" s="97" t="s">
        <v>280</v>
      </c>
      <c r="R99" s="97" t="s">
        <v>84</v>
      </c>
      <c r="S99" s="100" t="s">
        <v>573</v>
      </c>
      <c r="T99" s="95"/>
    </row>
    <row r="100" customFormat="false" ht="13.2" hidden="false" customHeight="false" outlineLevel="0" collapsed="false">
      <c r="A100" s="95"/>
      <c r="B100" s="95"/>
      <c r="C100" s="95"/>
      <c r="F100" s="95"/>
      <c r="G100" s="95"/>
      <c r="H100" s="95"/>
      <c r="I100" s="98" t="s">
        <v>287</v>
      </c>
      <c r="J100" s="99" t="n">
        <v>1099</v>
      </c>
      <c r="K100" s="97" t="s">
        <v>64</v>
      </c>
      <c r="L100" s="97" t="s">
        <v>566</v>
      </c>
      <c r="M100" s="97" t="n">
        <v>3</v>
      </c>
      <c r="N100" s="97" t="str">
        <f aca="false">O100&amp;"教育委員会"</f>
        <v>笛吹市教育委員会</v>
      </c>
      <c r="O100" s="97" t="s">
        <v>567</v>
      </c>
      <c r="P100" s="97" t="s">
        <v>574</v>
      </c>
      <c r="Q100" s="97" t="s">
        <v>287</v>
      </c>
      <c r="R100" s="97" t="s">
        <v>84</v>
      </c>
      <c r="S100" s="100" t="s">
        <v>575</v>
      </c>
      <c r="T100" s="95"/>
    </row>
    <row r="101" customFormat="false" ht="13.2" hidden="false" customHeight="false" outlineLevel="0" collapsed="false">
      <c r="H101" s="95"/>
      <c r="I101" s="98" t="s">
        <v>294</v>
      </c>
      <c r="J101" s="99" t="n">
        <v>1100</v>
      </c>
      <c r="K101" s="97" t="s">
        <v>64</v>
      </c>
      <c r="L101" s="97" t="s">
        <v>566</v>
      </c>
      <c r="M101" s="97" t="n">
        <v>3</v>
      </c>
      <c r="N101" s="97" t="str">
        <f aca="false">O101&amp;"教育委員会"</f>
        <v>笛吹市教育委員会</v>
      </c>
      <c r="O101" s="97" t="s">
        <v>567</v>
      </c>
      <c r="P101" s="97" t="s">
        <v>576</v>
      </c>
      <c r="Q101" s="97" t="s">
        <v>294</v>
      </c>
      <c r="R101" s="97" t="s">
        <v>84</v>
      </c>
      <c r="S101" s="100" t="s">
        <v>577</v>
      </c>
      <c r="T101" s="95"/>
    </row>
    <row r="102" customFormat="false" ht="13.2" hidden="false" customHeight="false" outlineLevel="0" collapsed="false">
      <c r="H102" s="95"/>
      <c r="I102" s="98" t="s">
        <v>303</v>
      </c>
      <c r="J102" s="99" t="n">
        <v>1101</v>
      </c>
      <c r="K102" s="97" t="s">
        <v>64</v>
      </c>
      <c r="L102" s="97" t="s">
        <v>566</v>
      </c>
      <c r="M102" s="97" t="n">
        <v>3</v>
      </c>
      <c r="N102" s="97" t="str">
        <f aca="false">O102&amp;"教育委員会"</f>
        <v>笛吹市教育委員会</v>
      </c>
      <c r="O102" s="97" t="s">
        <v>567</v>
      </c>
      <c r="P102" s="97" t="s">
        <v>578</v>
      </c>
      <c r="Q102" s="97" t="s">
        <v>303</v>
      </c>
      <c r="R102" s="97" t="s">
        <v>84</v>
      </c>
      <c r="S102" s="100" t="s">
        <v>579</v>
      </c>
      <c r="T102" s="95"/>
    </row>
    <row r="103" customFormat="false" ht="13.2" hidden="false" customHeight="false" outlineLevel="0" collapsed="false">
      <c r="H103" s="95"/>
      <c r="I103" s="98" t="s">
        <v>310</v>
      </c>
      <c r="J103" s="99" t="n">
        <v>1102</v>
      </c>
      <c r="K103" s="97" t="s">
        <v>64</v>
      </c>
      <c r="L103" s="97" t="s">
        <v>566</v>
      </c>
      <c r="M103" s="97" t="n">
        <v>3</v>
      </c>
      <c r="N103" s="97" t="str">
        <f aca="false">O103&amp;"教育委員会"</f>
        <v>笛吹市教育委員会</v>
      </c>
      <c r="O103" s="97" t="s">
        <v>567</v>
      </c>
      <c r="P103" s="97" t="s">
        <v>580</v>
      </c>
      <c r="Q103" s="97" t="s">
        <v>310</v>
      </c>
      <c r="R103" s="97" t="s">
        <v>84</v>
      </c>
      <c r="S103" s="100" t="s">
        <v>581</v>
      </c>
      <c r="T103" s="95"/>
    </row>
    <row r="104" customFormat="false" ht="13.2" hidden="false" customHeight="false" outlineLevel="0" collapsed="false">
      <c r="H104" s="95"/>
      <c r="I104" s="98" t="s">
        <v>316</v>
      </c>
      <c r="J104" s="99" t="n">
        <v>1103</v>
      </c>
      <c r="K104" s="97" t="s">
        <v>64</v>
      </c>
      <c r="L104" s="97" t="s">
        <v>566</v>
      </c>
      <c r="M104" s="97" t="n">
        <v>3</v>
      </c>
      <c r="N104" s="97" t="str">
        <f aca="false">O104&amp;"教育委員会"</f>
        <v>笛吹市教育委員会</v>
      </c>
      <c r="O104" s="97" t="s">
        <v>567</v>
      </c>
      <c r="P104" s="97" t="s">
        <v>582</v>
      </c>
      <c r="Q104" s="97" t="s">
        <v>316</v>
      </c>
      <c r="R104" s="97" t="s">
        <v>84</v>
      </c>
      <c r="S104" s="100" t="s">
        <v>583</v>
      </c>
      <c r="T104" s="95"/>
    </row>
    <row r="105" customFormat="false" ht="13.2" hidden="false" customHeight="false" outlineLevel="0" collapsed="false">
      <c r="H105" s="95"/>
      <c r="I105" s="98" t="s">
        <v>322</v>
      </c>
      <c r="J105" s="99" t="n">
        <v>1104</v>
      </c>
      <c r="K105" s="97" t="s">
        <v>64</v>
      </c>
      <c r="L105" s="97" t="s">
        <v>566</v>
      </c>
      <c r="M105" s="97" t="n">
        <v>3</v>
      </c>
      <c r="N105" s="97" t="str">
        <f aca="false">O105&amp;"教育委員会"</f>
        <v>笛吹市教育委員会</v>
      </c>
      <c r="O105" s="97" t="s">
        <v>567</v>
      </c>
      <c r="P105" s="97" t="s">
        <v>584</v>
      </c>
      <c r="Q105" s="97" t="s">
        <v>322</v>
      </c>
      <c r="R105" s="97" t="s">
        <v>84</v>
      </c>
      <c r="S105" s="100" t="s">
        <v>585</v>
      </c>
      <c r="T105" s="95"/>
    </row>
    <row r="106" customFormat="false" ht="13.2" hidden="false" customHeight="false" outlineLevel="0" collapsed="false">
      <c r="H106" s="95"/>
      <c r="I106" s="98" t="s">
        <v>328</v>
      </c>
      <c r="J106" s="99" t="n">
        <v>1105</v>
      </c>
      <c r="K106" s="97" t="s">
        <v>64</v>
      </c>
      <c r="L106" s="97" t="s">
        <v>566</v>
      </c>
      <c r="M106" s="97" t="n">
        <v>3</v>
      </c>
      <c r="N106" s="97" t="str">
        <f aca="false">O106&amp;"教育委員会"</f>
        <v>笛吹市教育委員会</v>
      </c>
      <c r="O106" s="97" t="s">
        <v>567</v>
      </c>
      <c r="P106" s="97" t="s">
        <v>586</v>
      </c>
      <c r="Q106" s="97" t="s">
        <v>328</v>
      </c>
      <c r="R106" s="97" t="s">
        <v>84</v>
      </c>
      <c r="S106" s="100" t="s">
        <v>587</v>
      </c>
      <c r="T106" s="95"/>
    </row>
    <row r="107" customFormat="false" ht="13.2" hidden="false" customHeight="false" outlineLevel="0" collapsed="false">
      <c r="H107" s="95"/>
      <c r="I107" s="98" t="s">
        <v>334</v>
      </c>
      <c r="J107" s="99" t="n">
        <v>1106</v>
      </c>
      <c r="K107" s="97" t="s">
        <v>64</v>
      </c>
      <c r="L107" s="97" t="s">
        <v>566</v>
      </c>
      <c r="M107" s="97" t="n">
        <v>3</v>
      </c>
      <c r="N107" s="97" t="str">
        <f aca="false">O107&amp;"教育委員会"</f>
        <v>笛吹市教育委員会</v>
      </c>
      <c r="O107" s="97" t="s">
        <v>567</v>
      </c>
      <c r="P107" s="97" t="s">
        <v>588</v>
      </c>
      <c r="Q107" s="97" t="s">
        <v>334</v>
      </c>
      <c r="R107" s="97" t="s">
        <v>84</v>
      </c>
      <c r="S107" s="100" t="s">
        <v>589</v>
      </c>
      <c r="T107" s="95"/>
    </row>
    <row r="108" customFormat="false" ht="13.2" hidden="false" customHeight="false" outlineLevel="0" collapsed="false">
      <c r="H108" s="95"/>
      <c r="I108" s="98" t="s">
        <v>340</v>
      </c>
      <c r="J108" s="99" t="n">
        <v>1107</v>
      </c>
      <c r="K108" s="97" t="s">
        <v>64</v>
      </c>
      <c r="L108" s="97" t="s">
        <v>566</v>
      </c>
      <c r="M108" s="97" t="n">
        <v>3</v>
      </c>
      <c r="N108" s="97" t="str">
        <f aca="false">O108&amp;"教育委員会"</f>
        <v>笛吹市教育委員会</v>
      </c>
      <c r="O108" s="97" t="s">
        <v>567</v>
      </c>
      <c r="P108" s="97" t="s">
        <v>590</v>
      </c>
      <c r="Q108" s="97" t="s">
        <v>340</v>
      </c>
      <c r="R108" s="97" t="s">
        <v>84</v>
      </c>
      <c r="S108" s="100" t="s">
        <v>591</v>
      </c>
      <c r="T108" s="95"/>
    </row>
    <row r="109" customFormat="false" ht="13.2" hidden="false" customHeight="false" outlineLevel="0" collapsed="false">
      <c r="H109" s="95"/>
      <c r="I109" s="98" t="s">
        <v>346</v>
      </c>
      <c r="J109" s="99" t="n">
        <v>1108</v>
      </c>
      <c r="K109" s="97" t="s">
        <v>64</v>
      </c>
      <c r="L109" s="97" t="s">
        <v>566</v>
      </c>
      <c r="M109" s="97" t="n">
        <v>3</v>
      </c>
      <c r="N109" s="97" t="str">
        <f aca="false">O109&amp;"教育委員会"</f>
        <v>笛吹市教育委員会</v>
      </c>
      <c r="O109" s="97" t="s">
        <v>567</v>
      </c>
      <c r="P109" s="97" t="s">
        <v>592</v>
      </c>
      <c r="Q109" s="97" t="s">
        <v>346</v>
      </c>
      <c r="R109" s="97" t="s">
        <v>84</v>
      </c>
      <c r="S109" s="100" t="s">
        <v>593</v>
      </c>
      <c r="T109" s="95"/>
    </row>
    <row r="110" customFormat="false" ht="13.2" hidden="false" customHeight="false" outlineLevel="0" collapsed="false">
      <c r="H110" s="95"/>
      <c r="I110" s="98" t="s">
        <v>352</v>
      </c>
      <c r="J110" s="99" t="n">
        <v>1109</v>
      </c>
      <c r="K110" s="97" t="s">
        <v>64</v>
      </c>
      <c r="L110" s="97" t="s">
        <v>566</v>
      </c>
      <c r="M110" s="97" t="n">
        <v>3</v>
      </c>
      <c r="N110" s="97" t="str">
        <f aca="false">O110&amp;"教育委員会"</f>
        <v>笛吹市教育委員会</v>
      </c>
      <c r="O110" s="97" t="s">
        <v>567</v>
      </c>
      <c r="P110" s="97" t="s">
        <v>594</v>
      </c>
      <c r="Q110" s="97" t="s">
        <v>352</v>
      </c>
      <c r="R110" s="97" t="s">
        <v>84</v>
      </c>
      <c r="S110" s="100" t="s">
        <v>595</v>
      </c>
      <c r="T110" s="95"/>
    </row>
    <row r="111" customFormat="false" ht="13.2" hidden="false" customHeight="false" outlineLevel="0" collapsed="false">
      <c r="H111" s="95"/>
      <c r="I111" s="98" t="s">
        <v>78</v>
      </c>
      <c r="J111" s="99" t="n">
        <v>1110</v>
      </c>
      <c r="K111" s="97" t="s">
        <v>65</v>
      </c>
      <c r="L111" s="97" t="s">
        <v>596</v>
      </c>
      <c r="M111" s="97" t="n">
        <v>1</v>
      </c>
      <c r="N111" s="97" t="str">
        <f aca="false">O111&amp;"教育委員会"</f>
        <v>市川三郷町教育委員会</v>
      </c>
      <c r="O111" s="97" t="s">
        <v>597</v>
      </c>
      <c r="P111" s="97" t="s">
        <v>598</v>
      </c>
      <c r="Q111" s="97" t="s">
        <v>78</v>
      </c>
      <c r="R111" s="97" t="s">
        <v>84</v>
      </c>
      <c r="S111" s="100" t="s">
        <v>599</v>
      </c>
      <c r="T111" s="95"/>
    </row>
    <row r="112" customFormat="false" ht="13.2" hidden="false" customHeight="false" outlineLevel="0" collapsed="false">
      <c r="H112" s="95"/>
      <c r="I112" s="98" t="s">
        <v>92</v>
      </c>
      <c r="J112" s="99" t="n">
        <v>1111</v>
      </c>
      <c r="K112" s="97" t="s">
        <v>65</v>
      </c>
      <c r="L112" s="97" t="s">
        <v>596</v>
      </c>
      <c r="M112" s="97" t="n">
        <v>1</v>
      </c>
      <c r="N112" s="97" t="str">
        <f aca="false">O112&amp;"教育委員会"</f>
        <v>市川三郷町教育委員会</v>
      </c>
      <c r="O112" s="97" t="s">
        <v>597</v>
      </c>
      <c r="P112" s="97" t="s">
        <v>600</v>
      </c>
      <c r="Q112" s="97" t="s">
        <v>92</v>
      </c>
      <c r="R112" s="97" t="s">
        <v>84</v>
      </c>
      <c r="S112" s="100" t="s">
        <v>601</v>
      </c>
      <c r="T112" s="95"/>
    </row>
    <row r="113" customFormat="false" ht="13.2" hidden="false" customHeight="false" outlineLevel="0" collapsed="false">
      <c r="H113" s="95"/>
      <c r="I113" s="98" t="s">
        <v>103</v>
      </c>
      <c r="J113" s="99" t="n">
        <v>1112</v>
      </c>
      <c r="K113" s="97" t="s">
        <v>65</v>
      </c>
      <c r="L113" s="97" t="s">
        <v>596</v>
      </c>
      <c r="M113" s="97" t="n">
        <v>1</v>
      </c>
      <c r="N113" s="97" t="str">
        <f aca="false">O113&amp;"教育委員会"</f>
        <v>市川三郷町教育委員会</v>
      </c>
      <c r="O113" s="97" t="s">
        <v>597</v>
      </c>
      <c r="P113" s="97" t="s">
        <v>602</v>
      </c>
      <c r="Q113" s="97" t="s">
        <v>103</v>
      </c>
      <c r="R113" s="97" t="s">
        <v>84</v>
      </c>
      <c r="S113" s="100" t="s">
        <v>603</v>
      </c>
      <c r="T113" s="95"/>
    </row>
    <row r="114" customFormat="false" ht="13.2" hidden="false" customHeight="false" outlineLevel="0" collapsed="false">
      <c r="H114" s="95"/>
      <c r="I114" s="98" t="s">
        <v>112</v>
      </c>
      <c r="J114" s="99" t="n">
        <v>1113</v>
      </c>
      <c r="K114" s="97" t="s">
        <v>65</v>
      </c>
      <c r="L114" s="97" t="s">
        <v>596</v>
      </c>
      <c r="M114" s="97" t="n">
        <v>1</v>
      </c>
      <c r="N114" s="97" t="str">
        <f aca="false">O114&amp;"教育委員会"</f>
        <v>市川三郷町教育委員会</v>
      </c>
      <c r="O114" s="97" t="s">
        <v>597</v>
      </c>
      <c r="P114" s="97" t="s">
        <v>604</v>
      </c>
      <c r="Q114" s="97" t="s">
        <v>112</v>
      </c>
      <c r="R114" s="97" t="s">
        <v>84</v>
      </c>
      <c r="S114" s="100" t="s">
        <v>605</v>
      </c>
      <c r="T114" s="95"/>
    </row>
    <row r="115" customFormat="false" ht="13.2" hidden="false" customHeight="false" outlineLevel="0" collapsed="false">
      <c r="H115" s="95"/>
      <c r="I115" s="98" t="s">
        <v>122</v>
      </c>
      <c r="J115" s="99" t="n">
        <v>1114</v>
      </c>
      <c r="K115" s="97" t="s">
        <v>65</v>
      </c>
      <c r="L115" s="97" t="s">
        <v>596</v>
      </c>
      <c r="M115" s="97" t="n">
        <v>1</v>
      </c>
      <c r="N115" s="97" t="str">
        <f aca="false">O115&amp;"教育委員会"</f>
        <v>市川三郷町教育委員会</v>
      </c>
      <c r="O115" s="97" t="s">
        <v>597</v>
      </c>
      <c r="P115" s="97" t="s">
        <v>606</v>
      </c>
      <c r="Q115" s="97" t="s">
        <v>122</v>
      </c>
      <c r="R115" s="97" t="s">
        <v>84</v>
      </c>
      <c r="S115" s="100" t="s">
        <v>607</v>
      </c>
      <c r="T115" s="95"/>
    </row>
    <row r="116" customFormat="false" ht="13.2" hidden="false" customHeight="false" outlineLevel="0" collapsed="false">
      <c r="H116" s="95"/>
      <c r="I116" s="98" t="s">
        <v>132</v>
      </c>
      <c r="J116" s="99" t="n">
        <v>1115</v>
      </c>
      <c r="K116" s="97" t="s">
        <v>65</v>
      </c>
      <c r="L116" s="97" t="s">
        <v>596</v>
      </c>
      <c r="M116" s="97" t="n">
        <v>1</v>
      </c>
      <c r="N116" s="97" t="str">
        <f aca="false">O116&amp;"教育委員会"</f>
        <v>市川三郷町教育委員会</v>
      </c>
      <c r="O116" s="97" t="s">
        <v>597</v>
      </c>
      <c r="P116" s="97" t="s">
        <v>608</v>
      </c>
      <c r="Q116" s="97" t="s">
        <v>132</v>
      </c>
      <c r="R116" s="97" t="s">
        <v>84</v>
      </c>
      <c r="S116" s="100" t="s">
        <v>609</v>
      </c>
      <c r="T116" s="95"/>
    </row>
    <row r="117" customFormat="false" ht="13.2" hidden="false" customHeight="false" outlineLevel="0" collapsed="false">
      <c r="H117" s="95"/>
      <c r="I117" s="98" t="s">
        <v>142</v>
      </c>
      <c r="J117" s="99" t="n">
        <v>1116</v>
      </c>
      <c r="K117" s="97" t="s">
        <v>65</v>
      </c>
      <c r="L117" s="97" t="s">
        <v>596</v>
      </c>
      <c r="M117" s="97" t="n">
        <v>2</v>
      </c>
      <c r="N117" s="97" t="str">
        <f aca="false">O117&amp;"教育委員会"</f>
        <v>富士川町教育委員会</v>
      </c>
      <c r="O117" s="97" t="s">
        <v>610</v>
      </c>
      <c r="P117" s="97" t="s">
        <v>611</v>
      </c>
      <c r="Q117" s="97" t="s">
        <v>142</v>
      </c>
      <c r="R117" s="97" t="s">
        <v>84</v>
      </c>
      <c r="S117" s="100" t="s">
        <v>612</v>
      </c>
      <c r="T117" s="95"/>
    </row>
    <row r="118" customFormat="false" ht="13.2" hidden="false" customHeight="false" outlineLevel="0" collapsed="false">
      <c r="H118" s="95"/>
      <c r="I118" s="98" t="s">
        <v>151</v>
      </c>
      <c r="J118" s="99" t="n">
        <v>1117</v>
      </c>
      <c r="K118" s="97" t="s">
        <v>65</v>
      </c>
      <c r="L118" s="97" t="s">
        <v>596</v>
      </c>
      <c r="M118" s="97" t="n">
        <v>2</v>
      </c>
      <c r="N118" s="97" t="str">
        <f aca="false">O118&amp;"教育委員会"</f>
        <v>富士川町教育委員会</v>
      </c>
      <c r="O118" s="97" t="s">
        <v>610</v>
      </c>
      <c r="P118" s="97" t="s">
        <v>613</v>
      </c>
      <c r="Q118" s="97" t="s">
        <v>151</v>
      </c>
      <c r="R118" s="97" t="s">
        <v>84</v>
      </c>
      <c r="S118" s="100" t="s">
        <v>614</v>
      </c>
      <c r="T118" s="95"/>
    </row>
    <row r="119" customFormat="false" ht="13.2" hidden="false" customHeight="false" outlineLevel="0" collapsed="false">
      <c r="H119" s="95"/>
      <c r="I119" s="98" t="s">
        <v>160</v>
      </c>
      <c r="J119" s="99" t="n">
        <v>1118</v>
      </c>
      <c r="K119" s="97" t="s">
        <v>65</v>
      </c>
      <c r="L119" s="97" t="s">
        <v>596</v>
      </c>
      <c r="M119" s="97" t="n">
        <v>3</v>
      </c>
      <c r="N119" s="97" t="str">
        <f aca="false">O119&amp;"教育委員会"</f>
        <v>富士川町教育委員会</v>
      </c>
      <c r="O119" s="97" t="s">
        <v>610</v>
      </c>
      <c r="P119" s="97" t="s">
        <v>615</v>
      </c>
      <c r="Q119" s="97" t="s">
        <v>160</v>
      </c>
      <c r="R119" s="97" t="s">
        <v>84</v>
      </c>
      <c r="S119" s="100" t="s">
        <v>616</v>
      </c>
      <c r="T119" s="95"/>
    </row>
    <row r="120" customFormat="false" ht="13.2" hidden="false" customHeight="false" outlineLevel="0" collapsed="false">
      <c r="H120" s="95"/>
      <c r="I120" s="98" t="s">
        <v>169</v>
      </c>
      <c r="J120" s="99" t="n">
        <v>1119</v>
      </c>
      <c r="K120" s="97" t="s">
        <v>65</v>
      </c>
      <c r="L120" s="97" t="s">
        <v>596</v>
      </c>
      <c r="M120" s="97" t="n">
        <v>4</v>
      </c>
      <c r="N120" s="97" t="str">
        <f aca="false">O120&amp;"教育委員会"</f>
        <v>早川町教育委員会</v>
      </c>
      <c r="O120" s="97" t="s">
        <v>617</v>
      </c>
      <c r="P120" s="97" t="s">
        <v>618</v>
      </c>
      <c r="Q120" s="97" t="s">
        <v>169</v>
      </c>
      <c r="R120" s="97" t="s">
        <v>84</v>
      </c>
      <c r="S120" s="100" t="s">
        <v>619</v>
      </c>
      <c r="T120" s="95"/>
    </row>
    <row r="121" customFormat="false" ht="13.2" hidden="false" customHeight="false" outlineLevel="0" collapsed="false">
      <c r="H121" s="95"/>
      <c r="I121" s="98" t="s">
        <v>178</v>
      </c>
      <c r="J121" s="99" t="n">
        <v>1120</v>
      </c>
      <c r="K121" s="97" t="s">
        <v>65</v>
      </c>
      <c r="L121" s="97" t="s">
        <v>596</v>
      </c>
      <c r="M121" s="97" t="n">
        <v>4</v>
      </c>
      <c r="N121" s="97" t="str">
        <f aca="false">O121&amp;"教育委員会"</f>
        <v>早川町教育委員会</v>
      </c>
      <c r="O121" s="97" t="s">
        <v>617</v>
      </c>
      <c r="P121" s="97" t="s">
        <v>620</v>
      </c>
      <c r="Q121" s="97" t="s">
        <v>178</v>
      </c>
      <c r="R121" s="97" t="s">
        <v>84</v>
      </c>
      <c r="S121" s="100" t="s">
        <v>621</v>
      </c>
      <c r="T121" s="95"/>
    </row>
    <row r="122" customFormat="false" ht="13.2" hidden="false" customHeight="false" outlineLevel="0" collapsed="false">
      <c r="H122" s="95"/>
      <c r="I122" s="98" t="s">
        <v>186</v>
      </c>
      <c r="J122" s="99" t="n">
        <v>1121</v>
      </c>
      <c r="K122" s="97" t="s">
        <v>65</v>
      </c>
      <c r="L122" s="97" t="s">
        <v>596</v>
      </c>
      <c r="M122" s="97" t="n">
        <v>5</v>
      </c>
      <c r="N122" s="97" t="str">
        <f aca="false">O122&amp;"教育委員会"</f>
        <v>身延町教育委員会</v>
      </c>
      <c r="O122" s="97" t="s">
        <v>622</v>
      </c>
      <c r="P122" s="97" t="s">
        <v>623</v>
      </c>
      <c r="Q122" s="97" t="s">
        <v>186</v>
      </c>
      <c r="R122" s="97" t="s">
        <v>84</v>
      </c>
      <c r="S122" s="100" t="s">
        <v>624</v>
      </c>
      <c r="T122" s="95"/>
    </row>
    <row r="123" customFormat="false" ht="13.2" hidden="false" customHeight="false" outlineLevel="0" collapsed="false">
      <c r="H123" s="95"/>
      <c r="I123" s="98" t="s">
        <v>194</v>
      </c>
      <c r="J123" s="99" t="n">
        <v>1122</v>
      </c>
      <c r="K123" s="97" t="s">
        <v>65</v>
      </c>
      <c r="L123" s="97" t="s">
        <v>596</v>
      </c>
      <c r="M123" s="97" t="n">
        <v>5</v>
      </c>
      <c r="N123" s="97" t="str">
        <f aca="false">O123&amp;"教育委員会"</f>
        <v>身延町教育委員会</v>
      </c>
      <c r="O123" s="97" t="s">
        <v>622</v>
      </c>
      <c r="P123" s="97" t="s">
        <v>625</v>
      </c>
      <c r="Q123" s="97" t="s">
        <v>194</v>
      </c>
      <c r="R123" s="97" t="s">
        <v>84</v>
      </c>
      <c r="S123" s="100" t="s">
        <v>626</v>
      </c>
      <c r="T123" s="95"/>
    </row>
    <row r="124" customFormat="false" ht="13.2" hidden="false" customHeight="false" outlineLevel="0" collapsed="false">
      <c r="H124" s="95"/>
      <c r="I124" s="98" t="s">
        <v>202</v>
      </c>
      <c r="J124" s="99" t="n">
        <v>1123</v>
      </c>
      <c r="K124" s="97" t="s">
        <v>65</v>
      </c>
      <c r="L124" s="97" t="s">
        <v>596</v>
      </c>
      <c r="M124" s="97" t="n">
        <v>5</v>
      </c>
      <c r="N124" s="97" t="str">
        <f aca="false">O124&amp;"教育委員会"</f>
        <v>身延町教育委員会</v>
      </c>
      <c r="O124" s="97" t="s">
        <v>622</v>
      </c>
      <c r="P124" s="97" t="s">
        <v>627</v>
      </c>
      <c r="Q124" s="97" t="s">
        <v>202</v>
      </c>
      <c r="R124" s="97" t="s">
        <v>84</v>
      </c>
      <c r="S124" s="100" t="s">
        <v>628</v>
      </c>
      <c r="T124" s="95"/>
    </row>
    <row r="125" customFormat="false" ht="13.2" hidden="false" customHeight="false" outlineLevel="0" collapsed="false">
      <c r="H125" s="95"/>
      <c r="I125" s="98" t="s">
        <v>210</v>
      </c>
      <c r="J125" s="99" t="n">
        <v>1124</v>
      </c>
      <c r="K125" s="97" t="s">
        <v>65</v>
      </c>
      <c r="L125" s="97" t="s">
        <v>596</v>
      </c>
      <c r="M125" s="97" t="n">
        <v>6</v>
      </c>
      <c r="N125" s="97" t="str">
        <f aca="false">O125&amp;"教育委員会"</f>
        <v>南部町教育委員会</v>
      </c>
      <c r="O125" s="97" t="s">
        <v>629</v>
      </c>
      <c r="P125" s="97" t="s">
        <v>630</v>
      </c>
      <c r="Q125" s="97" t="s">
        <v>210</v>
      </c>
      <c r="R125" s="97" t="s">
        <v>84</v>
      </c>
      <c r="S125" s="100" t="s">
        <v>631</v>
      </c>
      <c r="T125" s="95"/>
    </row>
    <row r="126" customFormat="false" ht="13.2" hidden="false" customHeight="false" outlineLevel="0" collapsed="false">
      <c r="H126" s="95"/>
      <c r="I126" s="98" t="s">
        <v>218</v>
      </c>
      <c r="J126" s="99" t="n">
        <v>1125</v>
      </c>
      <c r="K126" s="97" t="s">
        <v>65</v>
      </c>
      <c r="L126" s="97" t="s">
        <v>596</v>
      </c>
      <c r="M126" s="97" t="n">
        <v>6</v>
      </c>
      <c r="N126" s="97" t="str">
        <f aca="false">O126&amp;"教育委員会"</f>
        <v>南部町教育委員会</v>
      </c>
      <c r="O126" s="97" t="s">
        <v>629</v>
      </c>
      <c r="P126" s="97" t="s">
        <v>632</v>
      </c>
      <c r="Q126" s="97" t="s">
        <v>218</v>
      </c>
      <c r="R126" s="97" t="s">
        <v>84</v>
      </c>
      <c r="S126" s="100" t="s">
        <v>633</v>
      </c>
      <c r="T126" s="95"/>
    </row>
    <row r="127" customFormat="false" ht="13.2" hidden="false" customHeight="false" outlineLevel="0" collapsed="false">
      <c r="H127" s="95"/>
      <c r="I127" s="98" t="s">
        <v>226</v>
      </c>
      <c r="J127" s="99" t="n">
        <v>1126</v>
      </c>
      <c r="K127" s="97" t="s">
        <v>65</v>
      </c>
      <c r="L127" s="97" t="s">
        <v>596</v>
      </c>
      <c r="M127" s="97" t="n">
        <v>6</v>
      </c>
      <c r="N127" s="97" t="str">
        <f aca="false">O127&amp;"教育委員会"</f>
        <v>南部町教育委員会</v>
      </c>
      <c r="O127" s="97" t="s">
        <v>629</v>
      </c>
      <c r="P127" s="97" t="s">
        <v>634</v>
      </c>
      <c r="Q127" s="97" t="s">
        <v>635</v>
      </c>
      <c r="R127" s="97" t="s">
        <v>84</v>
      </c>
      <c r="S127" s="100" t="s">
        <v>636</v>
      </c>
      <c r="T127" s="95"/>
    </row>
    <row r="128" customFormat="false" ht="13.2" hidden="false" customHeight="false" outlineLevel="0" collapsed="false">
      <c r="H128" s="95"/>
      <c r="I128" s="98" t="s">
        <v>160</v>
      </c>
      <c r="J128" s="99" t="n">
        <v>1127</v>
      </c>
      <c r="K128" s="97" t="s">
        <v>65</v>
      </c>
      <c r="L128" s="97" t="s">
        <v>596</v>
      </c>
      <c r="M128" s="97" t="n">
        <v>3</v>
      </c>
      <c r="N128" s="97" t="str">
        <f aca="false">O128&amp;"教育委員会"</f>
        <v>富士川町教育委員会</v>
      </c>
      <c r="O128" s="97" t="s">
        <v>610</v>
      </c>
      <c r="P128" s="97" t="s">
        <v>615</v>
      </c>
      <c r="Q128" s="97" t="s">
        <v>160</v>
      </c>
      <c r="R128" s="97" t="s">
        <v>84</v>
      </c>
      <c r="S128" s="100" t="s">
        <v>616</v>
      </c>
      <c r="T128" s="95"/>
    </row>
    <row r="129" customFormat="false" ht="13.2" hidden="false" customHeight="false" outlineLevel="0" collapsed="false">
      <c r="H129" s="95"/>
      <c r="I129" s="98" t="s">
        <v>169</v>
      </c>
      <c r="J129" s="99" t="n">
        <v>1128</v>
      </c>
      <c r="K129" s="97" t="s">
        <v>65</v>
      </c>
      <c r="L129" s="97" t="s">
        <v>596</v>
      </c>
      <c r="M129" s="97" t="n">
        <v>4</v>
      </c>
      <c r="N129" s="97" t="str">
        <f aca="false">O129&amp;"教育委員会"</f>
        <v>早川町教育委員会</v>
      </c>
      <c r="O129" s="97" t="s">
        <v>617</v>
      </c>
      <c r="P129" s="97" t="s">
        <v>618</v>
      </c>
      <c r="Q129" s="97" t="s">
        <v>169</v>
      </c>
      <c r="R129" s="97" t="s">
        <v>84</v>
      </c>
      <c r="S129" s="100" t="s">
        <v>619</v>
      </c>
      <c r="T129" s="95"/>
    </row>
    <row r="130" customFormat="false" ht="13.2" hidden="false" customHeight="false" outlineLevel="0" collapsed="false">
      <c r="H130" s="95"/>
      <c r="I130" s="98" t="s">
        <v>178</v>
      </c>
      <c r="J130" s="99" t="n">
        <v>1129</v>
      </c>
      <c r="K130" s="97" t="s">
        <v>65</v>
      </c>
      <c r="L130" s="97" t="s">
        <v>596</v>
      </c>
      <c r="M130" s="97" t="n">
        <v>4</v>
      </c>
      <c r="N130" s="97" t="str">
        <f aca="false">O130&amp;"教育委員会"</f>
        <v>早川町教育委員会</v>
      </c>
      <c r="O130" s="97" t="s">
        <v>617</v>
      </c>
      <c r="P130" s="97" t="s">
        <v>620</v>
      </c>
      <c r="Q130" s="97" t="s">
        <v>178</v>
      </c>
      <c r="R130" s="97" t="s">
        <v>84</v>
      </c>
      <c r="S130" s="100" t="s">
        <v>621</v>
      </c>
      <c r="T130" s="95"/>
    </row>
    <row r="131" customFormat="false" ht="13.2" hidden="false" customHeight="false" outlineLevel="0" collapsed="false">
      <c r="H131" s="95"/>
      <c r="I131" s="98" t="s">
        <v>186</v>
      </c>
      <c r="J131" s="99" t="n">
        <v>1130</v>
      </c>
      <c r="K131" s="97" t="s">
        <v>65</v>
      </c>
      <c r="L131" s="97" t="s">
        <v>596</v>
      </c>
      <c r="M131" s="97" t="n">
        <v>5</v>
      </c>
      <c r="N131" s="97" t="str">
        <f aca="false">O131&amp;"教育委員会"</f>
        <v>身延町教育委員会</v>
      </c>
      <c r="O131" s="97" t="s">
        <v>622</v>
      </c>
      <c r="P131" s="97" t="s">
        <v>623</v>
      </c>
      <c r="Q131" s="97" t="s">
        <v>186</v>
      </c>
      <c r="R131" s="97" t="s">
        <v>84</v>
      </c>
      <c r="S131" s="100" t="s">
        <v>624</v>
      </c>
      <c r="T131" s="95"/>
    </row>
    <row r="132" customFormat="false" ht="13.2" hidden="false" customHeight="false" outlineLevel="0" collapsed="false">
      <c r="H132" s="95"/>
      <c r="I132" s="98" t="s">
        <v>194</v>
      </c>
      <c r="J132" s="99" t="n">
        <v>1131</v>
      </c>
      <c r="K132" s="97" t="s">
        <v>65</v>
      </c>
      <c r="L132" s="97" t="s">
        <v>596</v>
      </c>
      <c r="M132" s="97" t="n">
        <v>5</v>
      </c>
      <c r="N132" s="97" t="str">
        <f aca="false">O132&amp;"教育委員会"</f>
        <v>身延町教育委員会</v>
      </c>
      <c r="O132" s="97" t="s">
        <v>622</v>
      </c>
      <c r="P132" s="97" t="s">
        <v>625</v>
      </c>
      <c r="Q132" s="97" t="s">
        <v>194</v>
      </c>
      <c r="R132" s="97" t="s">
        <v>84</v>
      </c>
      <c r="S132" s="100" t="s">
        <v>626</v>
      </c>
      <c r="T132" s="95"/>
    </row>
    <row r="133" customFormat="false" ht="13.2" hidden="false" customHeight="false" outlineLevel="0" collapsed="false">
      <c r="H133" s="95"/>
      <c r="I133" s="98" t="s">
        <v>202</v>
      </c>
      <c r="J133" s="99" t="n">
        <v>1132</v>
      </c>
      <c r="K133" s="97" t="s">
        <v>65</v>
      </c>
      <c r="L133" s="97" t="s">
        <v>596</v>
      </c>
      <c r="M133" s="97" t="n">
        <v>5</v>
      </c>
      <c r="N133" s="97" t="str">
        <f aca="false">O133&amp;"教育委員会"</f>
        <v>身延町教育委員会</v>
      </c>
      <c r="O133" s="97" t="s">
        <v>622</v>
      </c>
      <c r="P133" s="97" t="s">
        <v>627</v>
      </c>
      <c r="Q133" s="97" t="s">
        <v>202</v>
      </c>
      <c r="R133" s="97" t="s">
        <v>84</v>
      </c>
      <c r="S133" s="100" t="s">
        <v>628</v>
      </c>
      <c r="T133" s="95"/>
    </row>
    <row r="134" customFormat="false" ht="13.2" hidden="false" customHeight="false" outlineLevel="0" collapsed="false">
      <c r="H134" s="95"/>
      <c r="I134" s="98" t="s">
        <v>210</v>
      </c>
      <c r="J134" s="99" t="n">
        <v>1133</v>
      </c>
      <c r="K134" s="97" t="s">
        <v>65</v>
      </c>
      <c r="L134" s="97" t="s">
        <v>596</v>
      </c>
      <c r="M134" s="97" t="n">
        <v>6</v>
      </c>
      <c r="N134" s="97" t="str">
        <f aca="false">O134&amp;"教育委員会"</f>
        <v>南部町教育委員会</v>
      </c>
      <c r="O134" s="97" t="s">
        <v>629</v>
      </c>
      <c r="P134" s="97" t="s">
        <v>630</v>
      </c>
      <c r="Q134" s="97" t="s">
        <v>210</v>
      </c>
      <c r="R134" s="97" t="s">
        <v>84</v>
      </c>
      <c r="S134" s="100" t="s">
        <v>631</v>
      </c>
      <c r="T134" s="95"/>
    </row>
    <row r="135" customFormat="false" ht="13.2" hidden="false" customHeight="false" outlineLevel="0" collapsed="false">
      <c r="H135" s="95"/>
      <c r="I135" s="98" t="s">
        <v>218</v>
      </c>
      <c r="J135" s="99" t="n">
        <v>1134</v>
      </c>
      <c r="K135" s="97" t="s">
        <v>65</v>
      </c>
      <c r="L135" s="97" t="s">
        <v>596</v>
      </c>
      <c r="M135" s="97" t="n">
        <v>6</v>
      </c>
      <c r="N135" s="97" t="str">
        <f aca="false">O135&amp;"教育委員会"</f>
        <v>南部町教育委員会</v>
      </c>
      <c r="O135" s="97" t="s">
        <v>629</v>
      </c>
      <c r="P135" s="97" t="s">
        <v>632</v>
      </c>
      <c r="Q135" s="97" t="s">
        <v>218</v>
      </c>
      <c r="R135" s="97" t="s">
        <v>84</v>
      </c>
      <c r="S135" s="100" t="s">
        <v>633</v>
      </c>
      <c r="T135" s="95"/>
    </row>
    <row r="136" customFormat="false" ht="13.2" hidden="false" customHeight="false" outlineLevel="0" collapsed="false">
      <c r="H136" s="95"/>
      <c r="I136" s="98" t="s">
        <v>226</v>
      </c>
      <c r="J136" s="99" t="n">
        <v>1135</v>
      </c>
      <c r="K136" s="97" t="s">
        <v>65</v>
      </c>
      <c r="L136" s="97" t="s">
        <v>596</v>
      </c>
      <c r="M136" s="97" t="n">
        <v>6</v>
      </c>
      <c r="N136" s="97" t="str">
        <f aca="false">O136&amp;"教育委員会"</f>
        <v>南部町教育委員会</v>
      </c>
      <c r="O136" s="97" t="s">
        <v>629</v>
      </c>
      <c r="P136" s="97" t="s">
        <v>634</v>
      </c>
      <c r="Q136" s="97" t="s">
        <v>635</v>
      </c>
      <c r="R136" s="97" t="s">
        <v>84</v>
      </c>
      <c r="S136" s="100" t="s">
        <v>636</v>
      </c>
      <c r="T136" s="95"/>
    </row>
    <row r="137" customFormat="false" ht="13.2" hidden="false" customHeight="false" outlineLevel="0" collapsed="false">
      <c r="H137" s="95"/>
      <c r="I137" s="98" t="s">
        <v>79</v>
      </c>
      <c r="J137" s="99" t="n">
        <v>1136</v>
      </c>
      <c r="K137" s="97" t="s">
        <v>66</v>
      </c>
      <c r="L137" s="97" t="s">
        <v>637</v>
      </c>
      <c r="M137" s="97" t="n">
        <v>1</v>
      </c>
      <c r="N137" s="97" t="str">
        <f aca="false">O137&amp;"教育委員会"</f>
        <v>富士吉田市教育委員会</v>
      </c>
      <c r="O137" s="97" t="s">
        <v>638</v>
      </c>
      <c r="P137" s="97" t="s">
        <v>639</v>
      </c>
      <c r="Q137" s="97" t="s">
        <v>79</v>
      </c>
      <c r="R137" s="97" t="s">
        <v>84</v>
      </c>
      <c r="S137" s="100" t="s">
        <v>640</v>
      </c>
      <c r="T137" s="95"/>
    </row>
    <row r="138" customFormat="false" ht="13.2" hidden="false" customHeight="false" outlineLevel="0" collapsed="false">
      <c r="H138" s="95"/>
      <c r="I138" s="98" t="s">
        <v>93</v>
      </c>
      <c r="J138" s="99" t="n">
        <v>1137</v>
      </c>
      <c r="K138" s="97" t="s">
        <v>66</v>
      </c>
      <c r="L138" s="97" t="s">
        <v>637</v>
      </c>
      <c r="M138" s="97" t="n">
        <v>1</v>
      </c>
      <c r="N138" s="97" t="str">
        <f aca="false">O138&amp;"教育委員会"</f>
        <v>富士吉田市教育委員会</v>
      </c>
      <c r="O138" s="97" t="s">
        <v>638</v>
      </c>
      <c r="P138" s="97" t="s">
        <v>641</v>
      </c>
      <c r="Q138" s="97" t="s">
        <v>93</v>
      </c>
      <c r="R138" s="97" t="s">
        <v>84</v>
      </c>
      <c r="S138" s="100" t="s">
        <v>642</v>
      </c>
      <c r="T138" s="95"/>
    </row>
    <row r="139" customFormat="false" ht="13.2" hidden="false" customHeight="false" outlineLevel="0" collapsed="false">
      <c r="H139" s="95"/>
      <c r="I139" s="98" t="s">
        <v>104</v>
      </c>
      <c r="J139" s="99" t="n">
        <v>1138</v>
      </c>
      <c r="K139" s="97" t="s">
        <v>66</v>
      </c>
      <c r="L139" s="97" t="s">
        <v>637</v>
      </c>
      <c r="M139" s="97" t="n">
        <v>1</v>
      </c>
      <c r="N139" s="97" t="str">
        <f aca="false">O139&amp;"教育委員会"</f>
        <v>富士吉田市教育委員会</v>
      </c>
      <c r="O139" s="97" t="s">
        <v>638</v>
      </c>
      <c r="P139" s="97" t="s">
        <v>643</v>
      </c>
      <c r="Q139" s="97" t="s">
        <v>104</v>
      </c>
      <c r="R139" s="97" t="s">
        <v>84</v>
      </c>
      <c r="S139" s="100" t="s">
        <v>644</v>
      </c>
      <c r="T139" s="95"/>
    </row>
    <row r="140" customFormat="false" ht="13.2" hidden="false" customHeight="false" outlineLevel="0" collapsed="false">
      <c r="H140" s="95"/>
      <c r="I140" s="98" t="s">
        <v>113</v>
      </c>
      <c r="J140" s="99" t="n">
        <v>1139</v>
      </c>
      <c r="K140" s="97" t="s">
        <v>66</v>
      </c>
      <c r="L140" s="97" t="s">
        <v>637</v>
      </c>
      <c r="M140" s="97" t="n">
        <v>1</v>
      </c>
      <c r="N140" s="97" t="str">
        <f aca="false">O140&amp;"教育委員会"</f>
        <v>富士吉田市教育委員会</v>
      </c>
      <c r="O140" s="97" t="s">
        <v>638</v>
      </c>
      <c r="P140" s="97" t="s">
        <v>645</v>
      </c>
      <c r="Q140" s="97" t="s">
        <v>113</v>
      </c>
      <c r="R140" s="97" t="s">
        <v>84</v>
      </c>
      <c r="S140" s="100" t="s">
        <v>646</v>
      </c>
      <c r="T140" s="95"/>
    </row>
    <row r="141" customFormat="false" ht="13.2" hidden="false" customHeight="false" outlineLevel="0" collapsed="false">
      <c r="H141" s="95"/>
      <c r="I141" s="98" t="s">
        <v>123</v>
      </c>
      <c r="J141" s="99" t="n">
        <v>1140</v>
      </c>
      <c r="K141" s="97" t="s">
        <v>66</v>
      </c>
      <c r="L141" s="97" t="s">
        <v>637</v>
      </c>
      <c r="M141" s="97" t="n">
        <v>1</v>
      </c>
      <c r="N141" s="97" t="str">
        <f aca="false">O141&amp;"教育委員会"</f>
        <v>富士吉田市教育委員会</v>
      </c>
      <c r="O141" s="97" t="s">
        <v>638</v>
      </c>
      <c r="P141" s="97" t="s">
        <v>647</v>
      </c>
      <c r="Q141" s="97" t="s">
        <v>123</v>
      </c>
      <c r="R141" s="97" t="s">
        <v>84</v>
      </c>
      <c r="S141" s="100" t="s">
        <v>648</v>
      </c>
      <c r="T141" s="95"/>
    </row>
    <row r="142" customFormat="false" ht="13.2" hidden="false" customHeight="false" outlineLevel="0" collapsed="false">
      <c r="H142" s="95"/>
      <c r="I142" s="98" t="s">
        <v>133</v>
      </c>
      <c r="J142" s="99" t="n">
        <v>1141</v>
      </c>
      <c r="K142" s="97" t="s">
        <v>66</v>
      </c>
      <c r="L142" s="97" t="s">
        <v>637</v>
      </c>
      <c r="M142" s="97" t="n">
        <v>1</v>
      </c>
      <c r="N142" s="97" t="str">
        <f aca="false">O142&amp;"教育委員会"</f>
        <v>富士吉田市教育委員会</v>
      </c>
      <c r="O142" s="97" t="s">
        <v>638</v>
      </c>
      <c r="P142" s="97" t="s">
        <v>649</v>
      </c>
      <c r="Q142" s="97" t="s">
        <v>133</v>
      </c>
      <c r="R142" s="97" t="s">
        <v>84</v>
      </c>
      <c r="S142" s="100" t="s">
        <v>650</v>
      </c>
      <c r="T142" s="95"/>
    </row>
    <row r="143" customFormat="false" ht="13.2" hidden="false" customHeight="false" outlineLevel="0" collapsed="false">
      <c r="H143" s="95"/>
      <c r="I143" s="98" t="s">
        <v>143</v>
      </c>
      <c r="J143" s="99" t="n">
        <v>1142</v>
      </c>
      <c r="K143" s="97" t="s">
        <v>66</v>
      </c>
      <c r="L143" s="97" t="s">
        <v>637</v>
      </c>
      <c r="M143" s="97" t="n">
        <v>1</v>
      </c>
      <c r="N143" s="97" t="str">
        <f aca="false">O143&amp;"教育委員会"</f>
        <v>富士吉田市教育委員会</v>
      </c>
      <c r="O143" s="97" t="s">
        <v>638</v>
      </c>
      <c r="P143" s="97" t="s">
        <v>651</v>
      </c>
      <c r="Q143" s="97" t="s">
        <v>143</v>
      </c>
      <c r="R143" s="97" t="s">
        <v>84</v>
      </c>
      <c r="S143" s="100" t="s">
        <v>652</v>
      </c>
      <c r="T143" s="95"/>
    </row>
    <row r="144" customFormat="false" ht="13.2" hidden="false" customHeight="false" outlineLevel="0" collapsed="false">
      <c r="H144" s="95"/>
      <c r="I144" s="98" t="s">
        <v>152</v>
      </c>
      <c r="J144" s="99" t="n">
        <v>1143</v>
      </c>
      <c r="K144" s="97" t="s">
        <v>66</v>
      </c>
      <c r="L144" s="97" t="s">
        <v>637</v>
      </c>
      <c r="M144" s="97" t="n">
        <v>2</v>
      </c>
      <c r="N144" s="97" t="str">
        <f aca="false">O144&amp;"教育委員会"</f>
        <v>都留市教育委員会</v>
      </c>
      <c r="O144" s="97" t="s">
        <v>653</v>
      </c>
      <c r="P144" s="97" t="s">
        <v>654</v>
      </c>
      <c r="Q144" s="97" t="s">
        <v>152</v>
      </c>
      <c r="R144" s="97" t="s">
        <v>84</v>
      </c>
      <c r="S144" s="100" t="s">
        <v>655</v>
      </c>
      <c r="T144" s="95"/>
    </row>
    <row r="145" customFormat="false" ht="13.2" hidden="false" customHeight="false" outlineLevel="0" collapsed="false">
      <c r="H145" s="95"/>
      <c r="I145" s="98" t="s">
        <v>161</v>
      </c>
      <c r="J145" s="99" t="n">
        <v>1144</v>
      </c>
      <c r="K145" s="97" t="s">
        <v>66</v>
      </c>
      <c r="L145" s="97" t="s">
        <v>637</v>
      </c>
      <c r="M145" s="97" t="n">
        <v>2</v>
      </c>
      <c r="N145" s="97" t="str">
        <f aca="false">O145&amp;"教育委員会"</f>
        <v>都留市教育委員会</v>
      </c>
      <c r="O145" s="97" t="s">
        <v>653</v>
      </c>
      <c r="P145" s="97" t="s">
        <v>656</v>
      </c>
      <c r="Q145" s="97" t="s">
        <v>161</v>
      </c>
      <c r="R145" s="97" t="s">
        <v>84</v>
      </c>
      <c r="S145" s="100" t="s">
        <v>657</v>
      </c>
      <c r="T145" s="95"/>
    </row>
    <row r="146" customFormat="false" ht="13.2" hidden="false" customHeight="false" outlineLevel="0" collapsed="false">
      <c r="H146" s="95"/>
      <c r="I146" s="98" t="s">
        <v>170</v>
      </c>
      <c r="J146" s="99" t="n">
        <v>1145</v>
      </c>
      <c r="K146" s="97" t="s">
        <v>66</v>
      </c>
      <c r="L146" s="97" t="s">
        <v>637</v>
      </c>
      <c r="M146" s="97" t="n">
        <v>2</v>
      </c>
      <c r="N146" s="97" t="str">
        <f aca="false">O146&amp;"教育委員会"</f>
        <v>都留市教育委員会</v>
      </c>
      <c r="O146" s="97" t="s">
        <v>653</v>
      </c>
      <c r="P146" s="97" t="s">
        <v>658</v>
      </c>
      <c r="Q146" s="97" t="s">
        <v>170</v>
      </c>
      <c r="R146" s="97" t="s">
        <v>84</v>
      </c>
      <c r="S146" s="100" t="s">
        <v>659</v>
      </c>
      <c r="T146" s="95"/>
    </row>
    <row r="147" customFormat="false" ht="13.2" hidden="false" customHeight="false" outlineLevel="0" collapsed="false">
      <c r="H147" s="95"/>
      <c r="I147" s="98" t="s">
        <v>179</v>
      </c>
      <c r="J147" s="99" t="n">
        <v>1146</v>
      </c>
      <c r="K147" s="97" t="s">
        <v>66</v>
      </c>
      <c r="L147" s="97" t="s">
        <v>637</v>
      </c>
      <c r="M147" s="97" t="n">
        <v>2</v>
      </c>
      <c r="N147" s="97" t="str">
        <f aca="false">O147&amp;"教育委員会"</f>
        <v>都留市教育委員会</v>
      </c>
      <c r="O147" s="97" t="s">
        <v>653</v>
      </c>
      <c r="P147" s="97" t="s">
        <v>660</v>
      </c>
      <c r="Q147" s="97" t="s">
        <v>179</v>
      </c>
      <c r="R147" s="97" t="s">
        <v>84</v>
      </c>
      <c r="S147" s="100" t="s">
        <v>661</v>
      </c>
      <c r="T147" s="95"/>
    </row>
    <row r="148" customFormat="false" ht="13.2" hidden="false" customHeight="false" outlineLevel="0" collapsed="false">
      <c r="H148" s="95"/>
      <c r="I148" s="98" t="s">
        <v>187</v>
      </c>
      <c r="J148" s="99" t="n">
        <v>1147</v>
      </c>
      <c r="K148" s="97" t="s">
        <v>66</v>
      </c>
      <c r="L148" s="97" t="s">
        <v>637</v>
      </c>
      <c r="M148" s="97" t="n">
        <v>2</v>
      </c>
      <c r="N148" s="97" t="str">
        <f aca="false">O148&amp;"教育委員会"</f>
        <v>都留市教育委員会</v>
      </c>
      <c r="O148" s="97" t="s">
        <v>653</v>
      </c>
      <c r="P148" s="97" t="s">
        <v>662</v>
      </c>
      <c r="Q148" s="97" t="s">
        <v>187</v>
      </c>
      <c r="R148" s="97" t="s">
        <v>84</v>
      </c>
      <c r="S148" s="100" t="s">
        <v>663</v>
      </c>
      <c r="T148" s="95"/>
    </row>
    <row r="149" customFormat="false" ht="13.2" hidden="false" customHeight="false" outlineLevel="0" collapsed="false">
      <c r="H149" s="95"/>
      <c r="I149" s="98" t="s">
        <v>195</v>
      </c>
      <c r="J149" s="99" t="n">
        <v>1148</v>
      </c>
      <c r="K149" s="97" t="s">
        <v>66</v>
      </c>
      <c r="L149" s="97" t="s">
        <v>637</v>
      </c>
      <c r="M149" s="97" t="n">
        <v>2</v>
      </c>
      <c r="N149" s="97" t="str">
        <f aca="false">O149&amp;"教育委員会"</f>
        <v>都留市教育委員会</v>
      </c>
      <c r="O149" s="97" t="s">
        <v>653</v>
      </c>
      <c r="P149" s="97" t="s">
        <v>664</v>
      </c>
      <c r="Q149" s="97" t="s">
        <v>195</v>
      </c>
      <c r="R149" s="97" t="s">
        <v>84</v>
      </c>
      <c r="S149" s="100" t="s">
        <v>665</v>
      </c>
      <c r="T149" s="95"/>
    </row>
    <row r="150" customFormat="false" ht="13.2" hidden="false" customHeight="false" outlineLevel="0" collapsed="false">
      <c r="H150" s="95"/>
      <c r="I150" s="98" t="s">
        <v>203</v>
      </c>
      <c r="J150" s="99" t="n">
        <v>1149</v>
      </c>
      <c r="K150" s="97" t="s">
        <v>66</v>
      </c>
      <c r="L150" s="97" t="s">
        <v>637</v>
      </c>
      <c r="M150" s="97" t="n">
        <v>2</v>
      </c>
      <c r="N150" s="97" t="str">
        <f aca="false">O150&amp;"教育委員会"</f>
        <v>都留市教育委員会</v>
      </c>
      <c r="O150" s="97" t="s">
        <v>653</v>
      </c>
      <c r="P150" s="97" t="s">
        <v>666</v>
      </c>
      <c r="Q150" s="97" t="s">
        <v>203</v>
      </c>
      <c r="R150" s="97" t="s">
        <v>84</v>
      </c>
      <c r="S150" s="100" t="s">
        <v>667</v>
      </c>
      <c r="T150" s="95"/>
    </row>
    <row r="151" customFormat="false" ht="13.2" hidden="false" customHeight="false" outlineLevel="0" collapsed="false">
      <c r="H151" s="95"/>
      <c r="I151" s="98" t="s">
        <v>211</v>
      </c>
      <c r="J151" s="99" t="n">
        <v>1150</v>
      </c>
      <c r="K151" s="97" t="s">
        <v>66</v>
      </c>
      <c r="L151" s="97" t="s">
        <v>637</v>
      </c>
      <c r="M151" s="97" t="n">
        <v>2</v>
      </c>
      <c r="N151" s="97" t="str">
        <f aca="false">O151&amp;"教育委員会"</f>
        <v>都留市教育委員会</v>
      </c>
      <c r="O151" s="97" t="s">
        <v>653</v>
      </c>
      <c r="P151" s="97" t="s">
        <v>668</v>
      </c>
      <c r="Q151" s="97" t="s">
        <v>211</v>
      </c>
      <c r="R151" s="97" t="s">
        <v>84</v>
      </c>
      <c r="S151" s="100" t="s">
        <v>669</v>
      </c>
      <c r="T151" s="95"/>
    </row>
    <row r="152" customFormat="false" ht="13.2" hidden="false" customHeight="false" outlineLevel="0" collapsed="false">
      <c r="H152" s="95"/>
      <c r="I152" s="98" t="s">
        <v>219</v>
      </c>
      <c r="J152" s="99" t="n">
        <v>1151</v>
      </c>
      <c r="K152" s="97" t="s">
        <v>66</v>
      </c>
      <c r="L152" s="97" t="s">
        <v>637</v>
      </c>
      <c r="M152" s="97" t="n">
        <v>3</v>
      </c>
      <c r="N152" s="97" t="str">
        <f aca="false">O152&amp;"教育委員会"</f>
        <v>道志村教育委員会</v>
      </c>
      <c r="O152" s="97" t="s">
        <v>670</v>
      </c>
      <c r="P152" s="97" t="s">
        <v>671</v>
      </c>
      <c r="Q152" s="97" t="s">
        <v>219</v>
      </c>
      <c r="R152" s="97" t="s">
        <v>84</v>
      </c>
      <c r="S152" s="100" t="s">
        <v>672</v>
      </c>
      <c r="T152" s="95"/>
    </row>
    <row r="153" customFormat="false" ht="13.2" hidden="false" customHeight="false" outlineLevel="0" collapsed="false">
      <c r="H153" s="95"/>
      <c r="I153" s="98" t="s">
        <v>227</v>
      </c>
      <c r="J153" s="99" t="n">
        <v>1152</v>
      </c>
      <c r="K153" s="97" t="s">
        <v>66</v>
      </c>
      <c r="L153" s="97" t="s">
        <v>637</v>
      </c>
      <c r="M153" s="97" t="n">
        <v>4</v>
      </c>
      <c r="N153" s="97" t="str">
        <f aca="false">O153&amp;"教育委員会"</f>
        <v>西桂町教育委員会</v>
      </c>
      <c r="O153" s="97" t="s">
        <v>673</v>
      </c>
      <c r="P153" s="97" t="s">
        <v>674</v>
      </c>
      <c r="Q153" s="97" t="s">
        <v>227</v>
      </c>
      <c r="R153" s="97" t="s">
        <v>84</v>
      </c>
      <c r="S153" s="100" t="s">
        <v>675</v>
      </c>
      <c r="T153" s="95"/>
    </row>
    <row r="154" customFormat="false" ht="13.2" hidden="false" customHeight="false" outlineLevel="0" collapsed="false">
      <c r="H154" s="95"/>
      <c r="I154" s="98" t="s">
        <v>235</v>
      </c>
      <c r="J154" s="99" t="n">
        <v>1153</v>
      </c>
      <c r="K154" s="97" t="s">
        <v>66</v>
      </c>
      <c r="L154" s="97" t="s">
        <v>637</v>
      </c>
      <c r="M154" s="97" t="n">
        <v>5</v>
      </c>
      <c r="N154" s="97" t="str">
        <f aca="false">O154&amp;"教育委員会"</f>
        <v>忍野村教育委員会</v>
      </c>
      <c r="O154" s="97" t="s">
        <v>676</v>
      </c>
      <c r="P154" s="97" t="s">
        <v>677</v>
      </c>
      <c r="Q154" s="97" t="s">
        <v>235</v>
      </c>
      <c r="R154" s="97" t="s">
        <v>84</v>
      </c>
      <c r="S154" s="100" t="s">
        <v>678</v>
      </c>
      <c r="T154" s="95"/>
    </row>
    <row r="155" customFormat="false" ht="13.2" hidden="false" customHeight="false" outlineLevel="0" collapsed="false">
      <c r="H155" s="95"/>
      <c r="I155" s="98" t="s">
        <v>243</v>
      </c>
      <c r="J155" s="99" t="n">
        <v>1154</v>
      </c>
      <c r="K155" s="97" t="s">
        <v>66</v>
      </c>
      <c r="L155" s="97" t="s">
        <v>637</v>
      </c>
      <c r="M155" s="97" t="n">
        <v>6</v>
      </c>
      <c r="N155" s="97" t="str">
        <f aca="false">O155&amp;"教育委員会"</f>
        <v>山中湖村教育委員会</v>
      </c>
      <c r="O155" s="97" t="s">
        <v>679</v>
      </c>
      <c r="P155" s="97" t="s">
        <v>680</v>
      </c>
      <c r="Q155" s="97" t="s">
        <v>243</v>
      </c>
      <c r="R155" s="97" t="s">
        <v>84</v>
      </c>
      <c r="S155" s="100" t="s">
        <v>681</v>
      </c>
      <c r="T155" s="95"/>
    </row>
    <row r="156" customFormat="false" ht="13.2" hidden="false" customHeight="false" outlineLevel="0" collapsed="false">
      <c r="H156" s="95"/>
      <c r="I156" s="98" t="s">
        <v>251</v>
      </c>
      <c r="J156" s="99" t="n">
        <v>1155</v>
      </c>
      <c r="K156" s="97" t="s">
        <v>66</v>
      </c>
      <c r="L156" s="97" t="s">
        <v>637</v>
      </c>
      <c r="M156" s="97" t="n">
        <v>6</v>
      </c>
      <c r="N156" s="97" t="str">
        <f aca="false">O156&amp;"教育委員会"</f>
        <v>山中湖村教育委員会</v>
      </c>
      <c r="O156" s="97" t="s">
        <v>679</v>
      </c>
      <c r="P156" s="97" t="s">
        <v>237</v>
      </c>
      <c r="Q156" s="97" t="s">
        <v>251</v>
      </c>
      <c r="R156" s="97" t="s">
        <v>84</v>
      </c>
      <c r="S156" s="100" t="s">
        <v>682</v>
      </c>
      <c r="T156" s="95"/>
    </row>
    <row r="157" customFormat="false" ht="13.2" hidden="false" customHeight="false" outlineLevel="0" collapsed="false">
      <c r="H157" s="95"/>
      <c r="I157" s="98" t="s">
        <v>259</v>
      </c>
      <c r="J157" s="99" t="n">
        <v>1156</v>
      </c>
      <c r="K157" s="97" t="s">
        <v>66</v>
      </c>
      <c r="L157" s="97" t="s">
        <v>637</v>
      </c>
      <c r="M157" s="97" t="n">
        <v>7</v>
      </c>
      <c r="N157" s="97" t="str">
        <f aca="false">O157&amp;"教育委員会"</f>
        <v>鳴沢村教育委員会</v>
      </c>
      <c r="O157" s="97" t="s">
        <v>683</v>
      </c>
      <c r="P157" s="97" t="s">
        <v>684</v>
      </c>
      <c r="Q157" s="97" t="s">
        <v>259</v>
      </c>
      <c r="R157" s="97" t="s">
        <v>84</v>
      </c>
      <c r="S157" s="100" t="s">
        <v>685</v>
      </c>
      <c r="T157" s="95"/>
    </row>
    <row r="158" customFormat="false" ht="13.2" hidden="false" customHeight="false" outlineLevel="0" collapsed="false">
      <c r="H158" s="95"/>
      <c r="I158" s="98" t="s">
        <v>267</v>
      </c>
      <c r="J158" s="99" t="n">
        <v>1157</v>
      </c>
      <c r="K158" s="97" t="s">
        <v>66</v>
      </c>
      <c r="L158" s="97" t="s">
        <v>637</v>
      </c>
      <c r="M158" s="97" t="n">
        <v>8</v>
      </c>
      <c r="N158" s="97" t="str">
        <f aca="false">O158&amp;"教育委員会"</f>
        <v>富士河口湖町教育委員会</v>
      </c>
      <c r="O158" s="97" t="s">
        <v>686</v>
      </c>
      <c r="P158" s="97" t="s">
        <v>687</v>
      </c>
      <c r="Q158" s="97" t="s">
        <v>267</v>
      </c>
      <c r="R158" s="97" t="s">
        <v>84</v>
      </c>
      <c r="S158" s="100" t="s">
        <v>688</v>
      </c>
      <c r="T158" s="95"/>
    </row>
    <row r="159" customFormat="false" ht="13.2" hidden="false" customHeight="false" outlineLevel="0" collapsed="false">
      <c r="H159" s="95"/>
      <c r="I159" s="98" t="s">
        <v>275</v>
      </c>
      <c r="J159" s="99" t="n">
        <v>1158</v>
      </c>
      <c r="K159" s="97" t="s">
        <v>66</v>
      </c>
      <c r="L159" s="97" t="s">
        <v>637</v>
      </c>
      <c r="M159" s="97" t="n">
        <v>8</v>
      </c>
      <c r="N159" s="97" t="str">
        <f aca="false">O159&amp;"教育委員会"</f>
        <v>富士河口湖町教育委員会</v>
      </c>
      <c r="O159" s="97" t="s">
        <v>686</v>
      </c>
      <c r="P159" s="97" t="s">
        <v>689</v>
      </c>
      <c r="Q159" s="97" t="s">
        <v>275</v>
      </c>
      <c r="R159" s="97" t="s">
        <v>84</v>
      </c>
      <c r="S159" s="100" t="s">
        <v>690</v>
      </c>
      <c r="T159" s="95"/>
    </row>
    <row r="160" customFormat="false" ht="13.2" hidden="false" customHeight="false" outlineLevel="0" collapsed="false">
      <c r="H160" s="95"/>
      <c r="I160" s="98" t="s">
        <v>282</v>
      </c>
      <c r="J160" s="99" t="n">
        <v>1159</v>
      </c>
      <c r="K160" s="97" t="s">
        <v>66</v>
      </c>
      <c r="L160" s="97" t="s">
        <v>637</v>
      </c>
      <c r="M160" s="97" t="n">
        <v>8</v>
      </c>
      <c r="N160" s="97" t="str">
        <f aca="false">O160&amp;"教育委員会"</f>
        <v>富士河口湖町教育委員会</v>
      </c>
      <c r="O160" s="97" t="s">
        <v>686</v>
      </c>
      <c r="P160" s="97" t="s">
        <v>691</v>
      </c>
      <c r="Q160" s="97" t="s">
        <v>282</v>
      </c>
      <c r="R160" s="97" t="s">
        <v>84</v>
      </c>
      <c r="S160" s="100" t="s">
        <v>692</v>
      </c>
      <c r="T160" s="95"/>
    </row>
    <row r="161" customFormat="false" ht="13.2" hidden="false" customHeight="false" outlineLevel="0" collapsed="false">
      <c r="H161" s="95"/>
      <c r="I161" s="98" t="s">
        <v>289</v>
      </c>
      <c r="J161" s="99" t="n">
        <v>1160</v>
      </c>
      <c r="K161" s="97" t="s">
        <v>66</v>
      </c>
      <c r="L161" s="97" t="s">
        <v>637</v>
      </c>
      <c r="M161" s="97" t="n">
        <v>8</v>
      </c>
      <c r="N161" s="97" t="str">
        <f aca="false">O161&amp;"教育委員会"</f>
        <v>富士河口湖町教育委員会</v>
      </c>
      <c r="O161" s="97" t="s">
        <v>686</v>
      </c>
      <c r="P161" s="97" t="s">
        <v>693</v>
      </c>
      <c r="Q161" s="97" t="s">
        <v>289</v>
      </c>
      <c r="R161" s="97" t="s">
        <v>84</v>
      </c>
      <c r="S161" s="100" t="s">
        <v>694</v>
      </c>
      <c r="T161" s="95"/>
    </row>
    <row r="162" customFormat="false" ht="13.2" hidden="false" customHeight="false" outlineLevel="0" collapsed="false">
      <c r="H162" s="95"/>
      <c r="I162" s="98" t="s">
        <v>296</v>
      </c>
      <c r="J162" s="99" t="n">
        <v>1161</v>
      </c>
      <c r="K162" s="97" t="s">
        <v>66</v>
      </c>
      <c r="L162" s="97" t="s">
        <v>637</v>
      </c>
      <c r="M162" s="97" t="n">
        <v>8</v>
      </c>
      <c r="N162" s="97" t="str">
        <f aca="false">O162&amp;"教育委員会"</f>
        <v>富士河口湖町教育委員会</v>
      </c>
      <c r="O162" s="97" t="s">
        <v>686</v>
      </c>
      <c r="P162" s="97" t="s">
        <v>695</v>
      </c>
      <c r="Q162" s="97" t="s">
        <v>296</v>
      </c>
      <c r="R162" s="97" t="s">
        <v>84</v>
      </c>
      <c r="S162" s="100" t="s">
        <v>696</v>
      </c>
      <c r="T162" s="95"/>
    </row>
    <row r="163" customFormat="false" ht="13.2" hidden="false" customHeight="false" outlineLevel="0" collapsed="false">
      <c r="H163" s="95"/>
      <c r="I163" s="98" t="s">
        <v>305</v>
      </c>
      <c r="J163" s="99" t="n">
        <v>1162</v>
      </c>
      <c r="K163" s="97" t="s">
        <v>66</v>
      </c>
      <c r="L163" s="97" t="s">
        <v>637</v>
      </c>
      <c r="M163" s="97" t="n">
        <v>8</v>
      </c>
      <c r="N163" s="97" t="str">
        <f aca="false">O163&amp;"教育委員会"</f>
        <v>富士河口湖町教育委員会</v>
      </c>
      <c r="O163" s="97" t="s">
        <v>686</v>
      </c>
      <c r="P163" s="97" t="s">
        <v>697</v>
      </c>
      <c r="Q163" s="97" t="s">
        <v>305</v>
      </c>
      <c r="R163" s="97" t="s">
        <v>84</v>
      </c>
      <c r="S163" s="100" t="s">
        <v>698</v>
      </c>
      <c r="T163" s="95"/>
    </row>
    <row r="164" customFormat="false" ht="13.2" hidden="false" customHeight="false" outlineLevel="0" collapsed="false">
      <c r="H164" s="95"/>
      <c r="I164" s="98" t="s">
        <v>311</v>
      </c>
      <c r="J164" s="99" t="n">
        <v>1163</v>
      </c>
      <c r="K164" s="97" t="s">
        <v>66</v>
      </c>
      <c r="L164" s="97" t="s">
        <v>637</v>
      </c>
      <c r="M164" s="97" t="n">
        <v>8</v>
      </c>
      <c r="N164" s="97" t="str">
        <f aca="false">O164&amp;"教育委員会"</f>
        <v>富士河口湖町教育委員会</v>
      </c>
      <c r="O164" s="97" t="s">
        <v>686</v>
      </c>
      <c r="P164" s="97" t="s">
        <v>699</v>
      </c>
      <c r="Q164" s="97" t="s">
        <v>311</v>
      </c>
      <c r="R164" s="97" t="s">
        <v>84</v>
      </c>
      <c r="S164" s="100" t="s">
        <v>700</v>
      </c>
      <c r="T164" s="95"/>
    </row>
    <row r="165" customFormat="false" ht="13.2" hidden="false" customHeight="false" outlineLevel="0" collapsed="false">
      <c r="H165" s="95"/>
      <c r="I165" s="98" t="s">
        <v>317</v>
      </c>
      <c r="J165" s="99" t="n">
        <v>1164</v>
      </c>
      <c r="K165" s="97" t="s">
        <v>66</v>
      </c>
      <c r="L165" s="97" t="s">
        <v>637</v>
      </c>
      <c r="M165" s="97" t="n">
        <v>8</v>
      </c>
      <c r="N165" s="97" t="str">
        <f aca="false">O165&amp;"教育委員会"</f>
        <v>富士河口湖町教育委員会</v>
      </c>
      <c r="O165" s="97" t="s">
        <v>686</v>
      </c>
      <c r="P165" s="97" t="s">
        <v>701</v>
      </c>
      <c r="Q165" s="97" t="s">
        <v>317</v>
      </c>
      <c r="R165" s="97" t="s">
        <v>84</v>
      </c>
      <c r="S165" s="100" t="s">
        <v>702</v>
      </c>
      <c r="T165" s="95"/>
    </row>
    <row r="166" customFormat="false" ht="13.2" hidden="false" customHeight="false" outlineLevel="0" collapsed="false">
      <c r="H166" s="95"/>
      <c r="I166" s="98" t="s">
        <v>323</v>
      </c>
      <c r="J166" s="99" t="n">
        <v>1165</v>
      </c>
      <c r="K166" s="97" t="s">
        <v>66</v>
      </c>
      <c r="L166" s="97" t="s">
        <v>703</v>
      </c>
      <c r="M166" s="97" t="n">
        <v>10</v>
      </c>
      <c r="N166" s="97" t="str">
        <f aca="false">O166&amp;"教育委員会"</f>
        <v>大月市教育委員会</v>
      </c>
      <c r="O166" s="97" t="s">
        <v>704</v>
      </c>
      <c r="P166" s="97" t="s">
        <v>705</v>
      </c>
      <c r="Q166" s="97" t="s">
        <v>323</v>
      </c>
      <c r="R166" s="97" t="s">
        <v>84</v>
      </c>
      <c r="S166" s="100" t="s">
        <v>706</v>
      </c>
      <c r="T166" s="95"/>
    </row>
    <row r="167" customFormat="false" ht="13.2" hidden="false" customHeight="false" outlineLevel="0" collapsed="false">
      <c r="H167" s="95"/>
      <c r="I167" s="98" t="s">
        <v>329</v>
      </c>
      <c r="J167" s="99" t="n">
        <v>1166</v>
      </c>
      <c r="K167" s="97" t="s">
        <v>66</v>
      </c>
      <c r="L167" s="97" t="s">
        <v>703</v>
      </c>
      <c r="M167" s="97" t="n">
        <v>10</v>
      </c>
      <c r="N167" s="97" t="str">
        <f aca="false">O167&amp;"教育委員会"</f>
        <v>大月市教育委員会</v>
      </c>
      <c r="O167" s="97" t="s">
        <v>704</v>
      </c>
      <c r="P167" s="97" t="s">
        <v>707</v>
      </c>
      <c r="Q167" s="97" t="s">
        <v>329</v>
      </c>
      <c r="R167" s="97" t="s">
        <v>84</v>
      </c>
      <c r="S167" s="100" t="s">
        <v>708</v>
      </c>
      <c r="T167" s="95"/>
    </row>
    <row r="168" customFormat="false" ht="13.2" hidden="false" customHeight="false" outlineLevel="0" collapsed="false">
      <c r="H168" s="95"/>
      <c r="I168" s="98" t="s">
        <v>335</v>
      </c>
      <c r="J168" s="99" t="n">
        <v>1167</v>
      </c>
      <c r="K168" s="97" t="s">
        <v>66</v>
      </c>
      <c r="L168" s="97" t="s">
        <v>703</v>
      </c>
      <c r="M168" s="97" t="n">
        <v>10</v>
      </c>
      <c r="N168" s="97" t="str">
        <f aca="false">O168&amp;"教育委員会"</f>
        <v>大月市教育委員会</v>
      </c>
      <c r="O168" s="97" t="s">
        <v>704</v>
      </c>
      <c r="P168" s="97" t="s">
        <v>709</v>
      </c>
      <c r="Q168" s="97" t="s">
        <v>335</v>
      </c>
      <c r="R168" s="97" t="s">
        <v>84</v>
      </c>
      <c r="S168" s="100" t="s">
        <v>710</v>
      </c>
      <c r="T168" s="95"/>
    </row>
    <row r="169" customFormat="false" ht="13.2" hidden="false" customHeight="false" outlineLevel="0" collapsed="false">
      <c r="H169" s="95"/>
      <c r="I169" s="98" t="s">
        <v>341</v>
      </c>
      <c r="J169" s="99" t="n">
        <v>1168</v>
      </c>
      <c r="K169" s="97" t="s">
        <v>66</v>
      </c>
      <c r="L169" s="97" t="s">
        <v>703</v>
      </c>
      <c r="M169" s="97" t="n">
        <v>10</v>
      </c>
      <c r="N169" s="97" t="str">
        <f aca="false">O169&amp;"教育委員会"</f>
        <v>大月市教育委員会</v>
      </c>
      <c r="O169" s="97" t="s">
        <v>704</v>
      </c>
      <c r="P169" s="97" t="s">
        <v>711</v>
      </c>
      <c r="Q169" s="97" t="s">
        <v>341</v>
      </c>
      <c r="R169" s="97" t="s">
        <v>84</v>
      </c>
      <c r="S169" s="100" t="s">
        <v>712</v>
      </c>
      <c r="T169" s="95"/>
    </row>
    <row r="170" customFormat="false" ht="13.2" hidden="false" customHeight="false" outlineLevel="0" collapsed="false">
      <c r="H170" s="95"/>
      <c r="I170" s="98" t="s">
        <v>347</v>
      </c>
      <c r="J170" s="99" t="n">
        <v>1169</v>
      </c>
      <c r="K170" s="97" t="s">
        <v>66</v>
      </c>
      <c r="L170" s="97" t="s">
        <v>703</v>
      </c>
      <c r="M170" s="97" t="n">
        <v>10</v>
      </c>
      <c r="N170" s="97" t="str">
        <f aca="false">O170&amp;"教育委員会"</f>
        <v>大月市教育委員会</v>
      </c>
      <c r="O170" s="97" t="s">
        <v>704</v>
      </c>
      <c r="P170" s="97" t="s">
        <v>713</v>
      </c>
      <c r="Q170" s="97" t="s">
        <v>347</v>
      </c>
      <c r="R170" s="97" t="s">
        <v>84</v>
      </c>
      <c r="S170" s="100" t="s">
        <v>714</v>
      </c>
      <c r="T170" s="95"/>
    </row>
    <row r="171" customFormat="false" ht="13.2" hidden="false" customHeight="false" outlineLevel="0" collapsed="false">
      <c r="H171" s="95"/>
      <c r="I171" s="98" t="s">
        <v>353</v>
      </c>
      <c r="J171" s="99" t="n">
        <v>1170</v>
      </c>
      <c r="K171" s="97" t="s">
        <v>66</v>
      </c>
      <c r="L171" s="97" t="s">
        <v>703</v>
      </c>
      <c r="M171" s="97" t="n">
        <v>11</v>
      </c>
      <c r="N171" s="97" t="str">
        <f aca="false">O171&amp;"教育委員会"</f>
        <v>上野原市教育委員会</v>
      </c>
      <c r="O171" s="97" t="s">
        <v>715</v>
      </c>
      <c r="P171" s="97" t="s">
        <v>716</v>
      </c>
      <c r="Q171" s="97" t="s">
        <v>353</v>
      </c>
      <c r="R171" s="97" t="s">
        <v>84</v>
      </c>
      <c r="S171" s="100" t="s">
        <v>717</v>
      </c>
      <c r="T171" s="95"/>
    </row>
    <row r="172" customFormat="false" ht="13.2" hidden="false" customHeight="false" outlineLevel="0" collapsed="false">
      <c r="H172" s="95"/>
      <c r="I172" s="98" t="s">
        <v>359</v>
      </c>
      <c r="J172" s="99" t="n">
        <v>1171</v>
      </c>
      <c r="K172" s="97" t="s">
        <v>66</v>
      </c>
      <c r="L172" s="97" t="s">
        <v>703</v>
      </c>
      <c r="M172" s="97" t="n">
        <v>11</v>
      </c>
      <c r="N172" s="97" t="str">
        <f aca="false">O172&amp;"教育委員会"</f>
        <v>上野原市教育委員会</v>
      </c>
      <c r="O172" s="97" t="s">
        <v>715</v>
      </c>
      <c r="P172" s="97" t="s">
        <v>718</v>
      </c>
      <c r="Q172" s="97" t="s">
        <v>359</v>
      </c>
      <c r="R172" s="97" t="s">
        <v>84</v>
      </c>
      <c r="S172" s="100" t="s">
        <v>719</v>
      </c>
      <c r="T172" s="95"/>
    </row>
    <row r="173" customFormat="false" ht="13.2" hidden="false" customHeight="false" outlineLevel="0" collapsed="false">
      <c r="H173" s="95"/>
      <c r="I173" s="98" t="s">
        <v>365</v>
      </c>
      <c r="J173" s="99" t="n">
        <v>1172</v>
      </c>
      <c r="K173" s="97" t="s">
        <v>66</v>
      </c>
      <c r="L173" s="97" t="s">
        <v>703</v>
      </c>
      <c r="M173" s="97" t="n">
        <v>11</v>
      </c>
      <c r="N173" s="97" t="str">
        <f aca="false">O173&amp;"教育委員会"</f>
        <v>上野原市教育委員会</v>
      </c>
      <c r="O173" s="97" t="s">
        <v>715</v>
      </c>
      <c r="P173" s="97" t="s">
        <v>720</v>
      </c>
      <c r="Q173" s="97" t="s">
        <v>365</v>
      </c>
      <c r="R173" s="97" t="s">
        <v>84</v>
      </c>
      <c r="S173" s="100" t="s">
        <v>721</v>
      </c>
      <c r="T173" s="95"/>
    </row>
    <row r="174" customFormat="false" ht="13.2" hidden="false" customHeight="false" outlineLevel="0" collapsed="false">
      <c r="H174" s="95"/>
      <c r="I174" s="98" t="s">
        <v>370</v>
      </c>
      <c r="J174" s="99" t="n">
        <v>1173</v>
      </c>
      <c r="K174" s="97" t="s">
        <v>66</v>
      </c>
      <c r="L174" s="97" t="s">
        <v>703</v>
      </c>
      <c r="M174" s="97" t="n">
        <v>11</v>
      </c>
      <c r="N174" s="97" t="str">
        <f aca="false">O174&amp;"教育委員会"</f>
        <v>上野原市教育委員会</v>
      </c>
      <c r="O174" s="97" t="s">
        <v>715</v>
      </c>
      <c r="P174" s="97" t="s">
        <v>722</v>
      </c>
      <c r="Q174" s="97" t="s">
        <v>370</v>
      </c>
      <c r="R174" s="97" t="s">
        <v>84</v>
      </c>
      <c r="S174" s="100" t="s">
        <v>723</v>
      </c>
      <c r="T174" s="95"/>
    </row>
    <row r="175" customFormat="false" ht="13.2" hidden="false" customHeight="false" outlineLevel="0" collapsed="false">
      <c r="H175" s="95"/>
      <c r="I175" s="98" t="s">
        <v>375</v>
      </c>
      <c r="J175" s="99" t="n">
        <v>1174</v>
      </c>
      <c r="K175" s="97" t="s">
        <v>66</v>
      </c>
      <c r="L175" s="97" t="s">
        <v>703</v>
      </c>
      <c r="M175" s="97" t="n">
        <v>12</v>
      </c>
      <c r="N175" s="97" t="str">
        <f aca="false">O175&amp;"教育委員会"</f>
        <v>小菅村教育委員会</v>
      </c>
      <c r="O175" s="97" t="s">
        <v>724</v>
      </c>
      <c r="P175" s="97" t="s">
        <v>725</v>
      </c>
      <c r="Q175" s="97" t="s">
        <v>375</v>
      </c>
      <c r="R175" s="97" t="s">
        <v>84</v>
      </c>
      <c r="S175" s="100" t="s">
        <v>726</v>
      </c>
      <c r="T175" s="95"/>
    </row>
    <row r="176" customFormat="false" ht="13.2" hidden="false" customHeight="false" outlineLevel="0" collapsed="false">
      <c r="H176" s="95"/>
      <c r="I176" s="98" t="s">
        <v>380</v>
      </c>
      <c r="J176" s="99" t="n">
        <v>1175</v>
      </c>
      <c r="K176" s="97" t="s">
        <v>66</v>
      </c>
      <c r="L176" s="97" t="s">
        <v>703</v>
      </c>
      <c r="M176" s="97" t="n">
        <v>13</v>
      </c>
      <c r="N176" s="97" t="str">
        <f aca="false">O176&amp;"教育委員会"</f>
        <v>丹波山村教育委員会</v>
      </c>
      <c r="O176" s="97" t="s">
        <v>727</v>
      </c>
      <c r="P176" s="97" t="s">
        <v>728</v>
      </c>
      <c r="Q176" s="97" t="s">
        <v>380</v>
      </c>
      <c r="R176" s="97" t="s">
        <v>84</v>
      </c>
      <c r="S176" s="100" t="s">
        <v>729</v>
      </c>
      <c r="T176" s="95"/>
    </row>
    <row r="177" customFormat="false" ht="13.2" hidden="false" customHeight="false" outlineLevel="0" collapsed="false">
      <c r="H177" s="95"/>
      <c r="I177" s="98" t="s">
        <v>297</v>
      </c>
      <c r="J177" s="99" t="n">
        <v>2001</v>
      </c>
      <c r="K177" s="97" t="s">
        <v>63</v>
      </c>
      <c r="L177" s="97" t="s">
        <v>81</v>
      </c>
      <c r="M177" s="97" t="n">
        <v>1</v>
      </c>
      <c r="N177" s="97" t="str">
        <f aca="false">O177&amp;"教育委員会"</f>
        <v>甲府市教育委員会</v>
      </c>
      <c r="O177" s="97" t="s">
        <v>82</v>
      </c>
      <c r="P177" s="97" t="s">
        <v>730</v>
      </c>
      <c r="Q177" s="97" t="s">
        <v>297</v>
      </c>
      <c r="R177" s="97" t="s">
        <v>731</v>
      </c>
      <c r="S177" s="100" t="s">
        <v>732</v>
      </c>
      <c r="T177" s="95"/>
    </row>
    <row r="178" customFormat="false" ht="13.2" hidden="false" customHeight="false" outlineLevel="0" collapsed="false">
      <c r="H178" s="95"/>
      <c r="I178" s="98" t="s">
        <v>306</v>
      </c>
      <c r="J178" s="99" t="n">
        <v>2002</v>
      </c>
      <c r="K178" s="97" t="s">
        <v>63</v>
      </c>
      <c r="L178" s="97" t="s">
        <v>81</v>
      </c>
      <c r="M178" s="97" t="n">
        <v>1</v>
      </c>
      <c r="N178" s="97" t="str">
        <f aca="false">O178&amp;"教育委員会"</f>
        <v>甲府市教育委員会</v>
      </c>
      <c r="O178" s="97" t="s">
        <v>82</v>
      </c>
      <c r="P178" s="97" t="s">
        <v>733</v>
      </c>
      <c r="Q178" s="97" t="s">
        <v>306</v>
      </c>
      <c r="R178" s="97" t="s">
        <v>731</v>
      </c>
      <c r="S178" s="100" t="s">
        <v>734</v>
      </c>
      <c r="T178" s="95"/>
    </row>
    <row r="179" customFormat="false" ht="13.2" hidden="false" customHeight="false" outlineLevel="0" collapsed="false">
      <c r="H179" s="95"/>
      <c r="I179" s="98" t="s">
        <v>312</v>
      </c>
      <c r="J179" s="99" t="n">
        <v>2003</v>
      </c>
      <c r="K179" s="97" t="s">
        <v>63</v>
      </c>
      <c r="L179" s="97" t="s">
        <v>81</v>
      </c>
      <c r="M179" s="97" t="n">
        <v>1</v>
      </c>
      <c r="N179" s="97" t="str">
        <f aca="false">O179&amp;"教育委員会"</f>
        <v>甲府市教育委員会</v>
      </c>
      <c r="O179" s="97" t="s">
        <v>82</v>
      </c>
      <c r="P179" s="97" t="s">
        <v>735</v>
      </c>
      <c r="Q179" s="97" t="s">
        <v>312</v>
      </c>
      <c r="R179" s="97" t="s">
        <v>731</v>
      </c>
      <c r="S179" s="100" t="s">
        <v>736</v>
      </c>
      <c r="T179" s="95"/>
    </row>
    <row r="180" customFormat="false" ht="13.2" hidden="false" customHeight="false" outlineLevel="0" collapsed="false">
      <c r="H180" s="95"/>
      <c r="I180" s="98" t="s">
        <v>318</v>
      </c>
      <c r="J180" s="99" t="n">
        <v>2004</v>
      </c>
      <c r="K180" s="97" t="s">
        <v>63</v>
      </c>
      <c r="L180" s="97" t="s">
        <v>81</v>
      </c>
      <c r="M180" s="97" t="n">
        <v>1</v>
      </c>
      <c r="N180" s="97" t="str">
        <f aca="false">O180&amp;"教育委員会"</f>
        <v>甲府市教育委員会</v>
      </c>
      <c r="O180" s="97" t="s">
        <v>82</v>
      </c>
      <c r="P180" s="97" t="s">
        <v>737</v>
      </c>
      <c r="Q180" s="97" t="s">
        <v>318</v>
      </c>
      <c r="R180" s="97" t="s">
        <v>731</v>
      </c>
      <c r="S180" s="100" t="s">
        <v>738</v>
      </c>
      <c r="T180" s="95"/>
    </row>
    <row r="181" customFormat="false" ht="13.2" hidden="false" customHeight="false" outlineLevel="0" collapsed="false">
      <c r="H181" s="95"/>
      <c r="I181" s="98" t="s">
        <v>324</v>
      </c>
      <c r="J181" s="99" t="n">
        <v>2005</v>
      </c>
      <c r="K181" s="97" t="s">
        <v>63</v>
      </c>
      <c r="L181" s="97" t="s">
        <v>81</v>
      </c>
      <c r="M181" s="97" t="n">
        <v>1</v>
      </c>
      <c r="N181" s="97" t="str">
        <f aca="false">O181&amp;"教育委員会"</f>
        <v>甲府市教育委員会</v>
      </c>
      <c r="O181" s="97" t="s">
        <v>82</v>
      </c>
      <c r="P181" s="97" t="s">
        <v>739</v>
      </c>
      <c r="Q181" s="97" t="s">
        <v>324</v>
      </c>
      <c r="R181" s="97" t="s">
        <v>731</v>
      </c>
      <c r="S181" s="100" t="s">
        <v>740</v>
      </c>
      <c r="T181" s="95"/>
    </row>
    <row r="182" customFormat="false" ht="13.2" hidden="false" customHeight="false" outlineLevel="0" collapsed="false">
      <c r="H182" s="95"/>
      <c r="I182" s="98" t="s">
        <v>330</v>
      </c>
      <c r="J182" s="99" t="n">
        <v>2006</v>
      </c>
      <c r="K182" s="97" t="s">
        <v>63</v>
      </c>
      <c r="L182" s="97" t="s">
        <v>81</v>
      </c>
      <c r="M182" s="97" t="n">
        <v>1</v>
      </c>
      <c r="N182" s="97" t="str">
        <f aca="false">O182&amp;"教育委員会"</f>
        <v>甲府市教育委員会</v>
      </c>
      <c r="O182" s="97" t="s">
        <v>82</v>
      </c>
      <c r="P182" s="97" t="s">
        <v>741</v>
      </c>
      <c r="Q182" s="97" t="s">
        <v>330</v>
      </c>
      <c r="R182" s="97" t="s">
        <v>731</v>
      </c>
      <c r="S182" s="100" t="s">
        <v>742</v>
      </c>
      <c r="T182" s="95"/>
    </row>
    <row r="183" customFormat="false" ht="13.2" hidden="false" customHeight="false" outlineLevel="0" collapsed="false">
      <c r="H183" s="95"/>
      <c r="I183" s="98" t="s">
        <v>336</v>
      </c>
      <c r="J183" s="99" t="n">
        <v>2007</v>
      </c>
      <c r="K183" s="97" t="s">
        <v>63</v>
      </c>
      <c r="L183" s="97" t="s">
        <v>81</v>
      </c>
      <c r="M183" s="97" t="n">
        <v>1</v>
      </c>
      <c r="N183" s="97" t="str">
        <f aca="false">O183&amp;"教育委員会"</f>
        <v>甲府市教育委員会</v>
      </c>
      <c r="O183" s="97" t="s">
        <v>82</v>
      </c>
      <c r="P183" s="97" t="s">
        <v>743</v>
      </c>
      <c r="Q183" s="97" t="s">
        <v>336</v>
      </c>
      <c r="R183" s="97" t="s">
        <v>731</v>
      </c>
      <c r="S183" s="100" t="s">
        <v>744</v>
      </c>
      <c r="T183" s="95"/>
    </row>
    <row r="184" customFormat="false" ht="13.2" hidden="false" customHeight="false" outlineLevel="0" collapsed="false">
      <c r="H184" s="95"/>
      <c r="I184" s="98" t="s">
        <v>342</v>
      </c>
      <c r="J184" s="99" t="n">
        <v>2008</v>
      </c>
      <c r="K184" s="97" t="s">
        <v>63</v>
      </c>
      <c r="L184" s="97" t="s">
        <v>81</v>
      </c>
      <c r="M184" s="97" t="n">
        <v>1</v>
      </c>
      <c r="N184" s="97" t="str">
        <f aca="false">O184&amp;"教育委員会"</f>
        <v>甲府市教育委員会</v>
      </c>
      <c r="O184" s="97" t="s">
        <v>82</v>
      </c>
      <c r="P184" s="97" t="s">
        <v>745</v>
      </c>
      <c r="Q184" s="97" t="s">
        <v>342</v>
      </c>
      <c r="R184" s="97" t="s">
        <v>731</v>
      </c>
      <c r="S184" s="100" t="s">
        <v>746</v>
      </c>
      <c r="T184" s="95"/>
    </row>
    <row r="185" customFormat="false" ht="13.2" hidden="false" customHeight="false" outlineLevel="0" collapsed="false">
      <c r="H185" s="95"/>
      <c r="I185" s="98" t="s">
        <v>348</v>
      </c>
      <c r="J185" s="99" t="n">
        <v>2009</v>
      </c>
      <c r="K185" s="97" t="s">
        <v>63</v>
      </c>
      <c r="L185" s="97" t="s">
        <v>81</v>
      </c>
      <c r="M185" s="97" t="n">
        <v>1</v>
      </c>
      <c r="N185" s="97" t="str">
        <f aca="false">O185&amp;"教育委員会"</f>
        <v>甲府市教育委員会</v>
      </c>
      <c r="O185" s="97" t="s">
        <v>82</v>
      </c>
      <c r="P185" s="97" t="s">
        <v>747</v>
      </c>
      <c r="Q185" s="97" t="s">
        <v>348</v>
      </c>
      <c r="R185" s="97" t="s">
        <v>731</v>
      </c>
      <c r="S185" s="100" t="s">
        <v>748</v>
      </c>
      <c r="T185" s="95"/>
    </row>
    <row r="186" customFormat="false" ht="13.2" hidden="false" customHeight="false" outlineLevel="0" collapsed="false">
      <c r="H186" s="95"/>
      <c r="I186" s="98" t="s">
        <v>354</v>
      </c>
      <c r="J186" s="99" t="n">
        <v>2010</v>
      </c>
      <c r="K186" s="97" t="s">
        <v>63</v>
      </c>
      <c r="L186" s="97" t="s">
        <v>81</v>
      </c>
      <c r="M186" s="97" t="n">
        <v>1</v>
      </c>
      <c r="N186" s="97" t="str">
        <f aca="false">O186&amp;"教育委員会"</f>
        <v>甲府市教育委員会</v>
      </c>
      <c r="O186" s="97" t="s">
        <v>82</v>
      </c>
      <c r="P186" s="97" t="s">
        <v>749</v>
      </c>
      <c r="Q186" s="97" t="s">
        <v>354</v>
      </c>
      <c r="R186" s="97" t="s">
        <v>731</v>
      </c>
      <c r="S186" s="100" t="s">
        <v>750</v>
      </c>
      <c r="T186" s="95"/>
    </row>
    <row r="187" customFormat="false" ht="13.2" hidden="false" customHeight="false" outlineLevel="0" collapsed="false">
      <c r="H187" s="95"/>
      <c r="I187" s="98" t="s">
        <v>360</v>
      </c>
      <c r="J187" s="99" t="n">
        <v>2011</v>
      </c>
      <c r="K187" s="97" t="s">
        <v>63</v>
      </c>
      <c r="L187" s="97" t="s">
        <v>81</v>
      </c>
      <c r="M187" s="97" t="n">
        <v>6</v>
      </c>
      <c r="N187" s="97" t="str">
        <f aca="false">O187&amp;"教育委員会"</f>
        <v>甲府市教育委員会</v>
      </c>
      <c r="O187" s="97" t="s">
        <v>82</v>
      </c>
      <c r="P187" s="97" t="s">
        <v>751</v>
      </c>
      <c r="Q187" s="97" t="s">
        <v>752</v>
      </c>
      <c r="R187" s="97" t="s">
        <v>731</v>
      </c>
      <c r="S187" s="100" t="s">
        <v>753</v>
      </c>
      <c r="T187" s="95"/>
    </row>
    <row r="188" customFormat="false" ht="13.2" hidden="false" customHeight="false" outlineLevel="0" collapsed="false">
      <c r="H188" s="95"/>
      <c r="I188" s="98" t="s">
        <v>428</v>
      </c>
      <c r="J188" s="99" t="n">
        <v>2012</v>
      </c>
      <c r="K188" s="97" t="s">
        <v>63</v>
      </c>
      <c r="L188" s="97" t="s">
        <v>298</v>
      </c>
      <c r="M188" s="97" t="n">
        <v>2</v>
      </c>
      <c r="N188" s="97" t="str">
        <f aca="false">O188&amp;"教育委員会"</f>
        <v>南アルプス市教育委員会</v>
      </c>
      <c r="O188" s="97" t="s">
        <v>299</v>
      </c>
      <c r="P188" s="97" t="s">
        <v>754</v>
      </c>
      <c r="Q188" s="97" t="s">
        <v>428</v>
      </c>
      <c r="R188" s="97" t="s">
        <v>731</v>
      </c>
      <c r="S188" s="100" t="s">
        <v>755</v>
      </c>
      <c r="T188" s="95"/>
    </row>
    <row r="189" customFormat="false" ht="13.2" hidden="false" customHeight="false" outlineLevel="0" collapsed="false">
      <c r="H189" s="95"/>
      <c r="I189" s="98" t="s">
        <v>432</v>
      </c>
      <c r="J189" s="99" t="n">
        <v>2013</v>
      </c>
      <c r="K189" s="97" t="s">
        <v>63</v>
      </c>
      <c r="L189" s="97" t="s">
        <v>298</v>
      </c>
      <c r="M189" s="97" t="n">
        <v>2</v>
      </c>
      <c r="N189" s="97" t="str">
        <f aca="false">O189&amp;"教育委員会"</f>
        <v>南アルプス市教育委員会</v>
      </c>
      <c r="O189" s="97" t="s">
        <v>299</v>
      </c>
      <c r="P189" s="97" t="s">
        <v>756</v>
      </c>
      <c r="Q189" s="97" t="s">
        <v>432</v>
      </c>
      <c r="R189" s="97" t="s">
        <v>731</v>
      </c>
      <c r="S189" s="100" t="s">
        <v>757</v>
      </c>
      <c r="T189" s="95"/>
    </row>
    <row r="190" customFormat="false" ht="13.2" hidden="false" customHeight="false" outlineLevel="0" collapsed="false">
      <c r="H190" s="95"/>
      <c r="I190" s="98" t="s">
        <v>436</v>
      </c>
      <c r="J190" s="99" t="n">
        <v>2014</v>
      </c>
      <c r="K190" s="97" t="s">
        <v>63</v>
      </c>
      <c r="L190" s="97" t="s">
        <v>298</v>
      </c>
      <c r="M190" s="97" t="n">
        <v>2</v>
      </c>
      <c r="N190" s="97" t="str">
        <f aca="false">O190&amp;"教育委員会"</f>
        <v>南アルプス市教育委員会</v>
      </c>
      <c r="O190" s="97" t="s">
        <v>299</v>
      </c>
      <c r="P190" s="97" t="s">
        <v>758</v>
      </c>
      <c r="Q190" s="97" t="s">
        <v>436</v>
      </c>
      <c r="R190" s="97" t="s">
        <v>731</v>
      </c>
      <c r="S190" s="100" t="s">
        <v>759</v>
      </c>
      <c r="T190" s="95"/>
    </row>
    <row r="191" customFormat="false" ht="13.2" hidden="false" customHeight="false" outlineLevel="0" collapsed="false">
      <c r="H191" s="95"/>
      <c r="I191" s="98" t="s">
        <v>441</v>
      </c>
      <c r="J191" s="99" t="n">
        <v>2015</v>
      </c>
      <c r="K191" s="97" t="s">
        <v>63</v>
      </c>
      <c r="L191" s="97" t="s">
        <v>298</v>
      </c>
      <c r="M191" s="97" t="n">
        <v>2</v>
      </c>
      <c r="N191" s="97" t="str">
        <f aca="false">O191&amp;"教育委員会"</f>
        <v>南アルプス市教育委員会</v>
      </c>
      <c r="O191" s="97" t="s">
        <v>299</v>
      </c>
      <c r="P191" s="97" t="s">
        <v>760</v>
      </c>
      <c r="Q191" s="97" t="s">
        <v>441</v>
      </c>
      <c r="R191" s="97" t="s">
        <v>731</v>
      </c>
      <c r="S191" s="100" t="s">
        <v>761</v>
      </c>
      <c r="T191" s="95"/>
    </row>
    <row r="192" customFormat="false" ht="13.2" hidden="false" customHeight="false" outlineLevel="0" collapsed="false">
      <c r="H192" s="95"/>
      <c r="I192" s="98" t="s">
        <v>445</v>
      </c>
      <c r="J192" s="99" t="n">
        <v>2016</v>
      </c>
      <c r="K192" s="97" t="s">
        <v>63</v>
      </c>
      <c r="L192" s="97" t="s">
        <v>298</v>
      </c>
      <c r="M192" s="97" t="n">
        <v>2</v>
      </c>
      <c r="N192" s="97" t="str">
        <f aca="false">O192&amp;"教育委員会"</f>
        <v>南アルプス市教育委員会</v>
      </c>
      <c r="O192" s="97" t="s">
        <v>299</v>
      </c>
      <c r="P192" s="97" t="s">
        <v>762</v>
      </c>
      <c r="Q192" s="97" t="s">
        <v>445</v>
      </c>
      <c r="R192" s="97" t="s">
        <v>731</v>
      </c>
      <c r="S192" s="100" t="s">
        <v>763</v>
      </c>
      <c r="T192" s="95"/>
    </row>
    <row r="193" customFormat="false" ht="13.2" hidden="false" customHeight="false" outlineLevel="0" collapsed="false">
      <c r="H193" s="95"/>
      <c r="I193" s="98" t="s">
        <v>449</v>
      </c>
      <c r="J193" s="99" t="n">
        <v>2017</v>
      </c>
      <c r="K193" s="97" t="s">
        <v>63</v>
      </c>
      <c r="L193" s="97" t="s">
        <v>298</v>
      </c>
      <c r="M193" s="97" t="n">
        <v>2</v>
      </c>
      <c r="N193" s="97" t="str">
        <f aca="false">O193&amp;"教育委員会"</f>
        <v>南アルプス市教育委員会</v>
      </c>
      <c r="O193" s="97" t="s">
        <v>299</v>
      </c>
      <c r="P193" s="97" t="s">
        <v>764</v>
      </c>
      <c r="Q193" s="97" t="s">
        <v>449</v>
      </c>
      <c r="R193" s="97" t="s">
        <v>731</v>
      </c>
      <c r="S193" s="100" t="s">
        <v>765</v>
      </c>
      <c r="T193" s="95"/>
    </row>
    <row r="194" customFormat="false" ht="13.2" hidden="false" customHeight="false" outlineLevel="0" collapsed="false">
      <c r="H194" s="95"/>
      <c r="I194" s="98" t="s">
        <v>453</v>
      </c>
      <c r="J194" s="99" t="n">
        <v>2018</v>
      </c>
      <c r="K194" s="97" t="s">
        <v>63</v>
      </c>
      <c r="L194" s="97" t="s">
        <v>298</v>
      </c>
      <c r="M194" s="97" t="n">
        <v>2</v>
      </c>
      <c r="N194" s="97" t="str">
        <f aca="false">O194&amp;"教育委員会"</f>
        <v>南アルプス市教育委員会</v>
      </c>
      <c r="O194" s="97" t="s">
        <v>299</v>
      </c>
      <c r="P194" s="97" t="s">
        <v>766</v>
      </c>
      <c r="Q194" s="97" t="s">
        <v>453</v>
      </c>
      <c r="R194" s="97" t="s">
        <v>731</v>
      </c>
      <c r="S194" s="100" t="s">
        <v>767</v>
      </c>
      <c r="T194" s="95"/>
    </row>
    <row r="195" customFormat="false" ht="13.2" hidden="false" customHeight="false" outlineLevel="0" collapsed="false">
      <c r="H195" s="95"/>
      <c r="I195" s="98" t="s">
        <v>457</v>
      </c>
      <c r="J195" s="99" t="n">
        <v>2019</v>
      </c>
      <c r="K195" s="97" t="s">
        <v>63</v>
      </c>
      <c r="L195" s="97" t="s">
        <v>298</v>
      </c>
      <c r="M195" s="97" t="n">
        <v>3</v>
      </c>
      <c r="N195" s="97" t="str">
        <f aca="false">O195&amp;"教育委員会"</f>
        <v>甲斐市教育委員会</v>
      </c>
      <c r="O195" s="97" t="s">
        <v>386</v>
      </c>
      <c r="P195" s="97" t="s">
        <v>768</v>
      </c>
      <c r="Q195" s="97" t="s">
        <v>457</v>
      </c>
      <c r="R195" s="97" t="s">
        <v>731</v>
      </c>
      <c r="S195" s="100" t="s">
        <v>769</v>
      </c>
      <c r="T195" s="95"/>
    </row>
    <row r="196" customFormat="false" ht="13.2" hidden="false" customHeight="false" outlineLevel="0" collapsed="false">
      <c r="H196" s="95"/>
      <c r="I196" s="98" t="s">
        <v>461</v>
      </c>
      <c r="J196" s="99" t="n">
        <v>2020</v>
      </c>
      <c r="K196" s="97" t="s">
        <v>63</v>
      </c>
      <c r="L196" s="97" t="s">
        <v>298</v>
      </c>
      <c r="M196" s="97" t="n">
        <v>3</v>
      </c>
      <c r="N196" s="97" t="str">
        <f aca="false">O196&amp;"教育委員会"</f>
        <v>甲斐市教育委員会</v>
      </c>
      <c r="O196" s="97" t="s">
        <v>386</v>
      </c>
      <c r="P196" s="97" t="s">
        <v>770</v>
      </c>
      <c r="Q196" s="97" t="s">
        <v>461</v>
      </c>
      <c r="R196" s="97" t="s">
        <v>731</v>
      </c>
      <c r="S196" s="100" t="s">
        <v>771</v>
      </c>
      <c r="T196" s="95"/>
    </row>
    <row r="197" customFormat="false" ht="13.2" hidden="false" customHeight="false" outlineLevel="0" collapsed="false">
      <c r="H197" s="95"/>
      <c r="I197" s="98" t="s">
        <v>466</v>
      </c>
      <c r="J197" s="99" t="n">
        <v>2021</v>
      </c>
      <c r="K197" s="97" t="s">
        <v>63</v>
      </c>
      <c r="L197" s="97" t="s">
        <v>298</v>
      </c>
      <c r="M197" s="97" t="n">
        <v>3</v>
      </c>
      <c r="N197" s="97" t="str">
        <f aca="false">O197&amp;"教育委員会"</f>
        <v>甲斐市教育委員会</v>
      </c>
      <c r="O197" s="97" t="s">
        <v>386</v>
      </c>
      <c r="P197" s="97" t="s">
        <v>772</v>
      </c>
      <c r="Q197" s="97" t="s">
        <v>466</v>
      </c>
      <c r="R197" s="97" t="s">
        <v>731</v>
      </c>
      <c r="S197" s="100" t="s">
        <v>773</v>
      </c>
      <c r="T197" s="95"/>
    </row>
    <row r="198" customFormat="false" ht="13.2" hidden="false" customHeight="false" outlineLevel="0" collapsed="false">
      <c r="H198" s="95"/>
      <c r="I198" s="98" t="s">
        <v>470</v>
      </c>
      <c r="J198" s="99" t="n">
        <v>2022</v>
      </c>
      <c r="K198" s="97" t="s">
        <v>63</v>
      </c>
      <c r="L198" s="97" t="s">
        <v>298</v>
      </c>
      <c r="M198" s="97" t="n">
        <v>3</v>
      </c>
      <c r="N198" s="97" t="str">
        <f aca="false">O198&amp;"教育委員会"</f>
        <v>甲斐市教育委員会</v>
      </c>
      <c r="O198" s="97" t="s">
        <v>386</v>
      </c>
      <c r="P198" s="97" t="s">
        <v>774</v>
      </c>
      <c r="Q198" s="97" t="s">
        <v>470</v>
      </c>
      <c r="R198" s="97" t="s">
        <v>731</v>
      </c>
      <c r="S198" s="100" t="s">
        <v>775</v>
      </c>
      <c r="T198" s="95"/>
    </row>
    <row r="199" customFormat="false" ht="13.2" hidden="false" customHeight="false" outlineLevel="0" collapsed="false">
      <c r="H199" s="95"/>
      <c r="I199" s="98" t="s">
        <v>474</v>
      </c>
      <c r="J199" s="99" t="n">
        <v>2023</v>
      </c>
      <c r="K199" s="97" t="s">
        <v>63</v>
      </c>
      <c r="L199" s="97" t="s">
        <v>298</v>
      </c>
      <c r="M199" s="97" t="n">
        <v>3</v>
      </c>
      <c r="N199" s="97" t="str">
        <f aca="false">O199&amp;"教育委員会"</f>
        <v>甲斐市教育委員会</v>
      </c>
      <c r="O199" s="97" t="s">
        <v>386</v>
      </c>
      <c r="P199" s="97" t="s">
        <v>776</v>
      </c>
      <c r="Q199" s="97" t="s">
        <v>474</v>
      </c>
      <c r="R199" s="97" t="s">
        <v>731</v>
      </c>
      <c r="S199" s="100" t="s">
        <v>777</v>
      </c>
      <c r="T199" s="95"/>
    </row>
    <row r="200" customFormat="false" ht="13.2" hidden="false" customHeight="false" outlineLevel="0" collapsed="false">
      <c r="H200" s="95"/>
      <c r="I200" s="98" t="s">
        <v>480</v>
      </c>
      <c r="J200" s="99" t="n">
        <v>2024</v>
      </c>
      <c r="K200" s="97" t="s">
        <v>63</v>
      </c>
      <c r="L200" s="97" t="s">
        <v>298</v>
      </c>
      <c r="M200" s="97" t="n">
        <v>4</v>
      </c>
      <c r="N200" s="97" t="str">
        <f aca="false">O200&amp;"教育委員会"</f>
        <v>中央市教育委員会</v>
      </c>
      <c r="O200" s="97" t="s">
        <v>438</v>
      </c>
      <c r="P200" s="97" t="s">
        <v>778</v>
      </c>
      <c r="Q200" s="97" t="s">
        <v>480</v>
      </c>
      <c r="R200" s="97" t="s">
        <v>731</v>
      </c>
      <c r="S200" s="100" t="s">
        <v>779</v>
      </c>
      <c r="T200" s="95"/>
    </row>
    <row r="201" customFormat="false" ht="13.2" hidden="false" customHeight="false" outlineLevel="0" collapsed="false">
      <c r="H201" s="95"/>
      <c r="I201" s="98" t="s">
        <v>483</v>
      </c>
      <c r="J201" s="99" t="n">
        <v>2025</v>
      </c>
      <c r="K201" s="97" t="s">
        <v>63</v>
      </c>
      <c r="L201" s="97" t="s">
        <v>298</v>
      </c>
      <c r="M201" s="97" t="n">
        <v>4</v>
      </c>
      <c r="N201" s="97" t="str">
        <f aca="false">O201&amp;"教育委員会"</f>
        <v>中央市教育委員会</v>
      </c>
      <c r="O201" s="97" t="s">
        <v>438</v>
      </c>
      <c r="P201" s="97" t="s">
        <v>780</v>
      </c>
      <c r="Q201" s="97" t="s">
        <v>483</v>
      </c>
      <c r="R201" s="97" t="s">
        <v>731</v>
      </c>
      <c r="S201" s="100" t="s">
        <v>781</v>
      </c>
      <c r="T201" s="95"/>
    </row>
    <row r="202" customFormat="false" ht="13.2" hidden="false" customHeight="false" outlineLevel="0" collapsed="false">
      <c r="H202" s="95"/>
      <c r="I202" s="98" t="s">
        <v>486</v>
      </c>
      <c r="J202" s="99" t="n">
        <v>2026</v>
      </c>
      <c r="K202" s="97" t="s">
        <v>63</v>
      </c>
      <c r="L202" s="97" t="s">
        <v>298</v>
      </c>
      <c r="M202" s="97" t="n">
        <v>5</v>
      </c>
      <c r="N202" s="97" t="str">
        <f aca="false">O202&amp;"教育委員会"</f>
        <v>昭和町教育委員会</v>
      </c>
      <c r="O202" s="97" t="s">
        <v>463</v>
      </c>
      <c r="P202" s="97" t="s">
        <v>782</v>
      </c>
      <c r="Q202" s="97" t="s">
        <v>486</v>
      </c>
      <c r="R202" s="97" t="s">
        <v>731</v>
      </c>
      <c r="S202" s="100" t="s">
        <v>783</v>
      </c>
      <c r="T202" s="95"/>
    </row>
    <row r="203" customFormat="false" ht="13.2" hidden="false" customHeight="false" outlineLevel="0" collapsed="false">
      <c r="H203" s="95"/>
      <c r="I203" s="98" t="s">
        <v>489</v>
      </c>
      <c r="J203" s="99" t="n">
        <v>2027</v>
      </c>
      <c r="K203" s="97" t="s">
        <v>63</v>
      </c>
      <c r="L203" s="97" t="s">
        <v>476</v>
      </c>
      <c r="M203" s="97" t="n">
        <v>7</v>
      </c>
      <c r="N203" s="97" t="str">
        <f aca="false">O203&amp;"教育委員会"</f>
        <v>韮崎市教育委員会</v>
      </c>
      <c r="O203" s="97" t="s">
        <v>477</v>
      </c>
      <c r="P203" s="97" t="s">
        <v>784</v>
      </c>
      <c r="Q203" s="97" t="s">
        <v>489</v>
      </c>
      <c r="R203" s="97" t="s">
        <v>731</v>
      </c>
      <c r="S203" s="100" t="s">
        <v>785</v>
      </c>
      <c r="T203" s="95"/>
    </row>
    <row r="204" customFormat="false" ht="13.2" hidden="false" customHeight="false" outlineLevel="0" collapsed="false">
      <c r="H204" s="95"/>
      <c r="I204" s="98" t="s">
        <v>492</v>
      </c>
      <c r="J204" s="99" t="n">
        <v>2028</v>
      </c>
      <c r="K204" s="97" t="s">
        <v>63</v>
      </c>
      <c r="L204" s="97" t="s">
        <v>476</v>
      </c>
      <c r="M204" s="97" t="n">
        <v>7</v>
      </c>
      <c r="N204" s="97" t="str">
        <f aca="false">O204&amp;"教育委員会"</f>
        <v>韮崎市教育委員会</v>
      </c>
      <c r="O204" s="97" t="s">
        <v>477</v>
      </c>
      <c r="P204" s="97" t="s">
        <v>786</v>
      </c>
      <c r="Q204" s="97" t="s">
        <v>492</v>
      </c>
      <c r="R204" s="97" t="s">
        <v>731</v>
      </c>
      <c r="S204" s="100" t="s">
        <v>787</v>
      </c>
      <c r="T204" s="95"/>
    </row>
    <row r="205" customFormat="false" ht="13.2" hidden="false" customHeight="false" outlineLevel="0" collapsed="false">
      <c r="H205" s="95"/>
      <c r="I205" s="98" t="s">
        <v>496</v>
      </c>
      <c r="J205" s="99" t="n">
        <v>2029</v>
      </c>
      <c r="K205" s="97" t="s">
        <v>63</v>
      </c>
      <c r="L205" s="97" t="s">
        <v>476</v>
      </c>
      <c r="M205" s="97" t="n">
        <v>8</v>
      </c>
      <c r="N205" s="97" t="str">
        <f aca="false">O205&amp;"教育委員会"</f>
        <v>北杜市教育委員会</v>
      </c>
      <c r="O205" s="97" t="s">
        <v>493</v>
      </c>
      <c r="P205" s="97" t="s">
        <v>788</v>
      </c>
      <c r="Q205" s="97" t="s">
        <v>496</v>
      </c>
      <c r="R205" s="97" t="s">
        <v>731</v>
      </c>
      <c r="S205" s="100" t="s">
        <v>789</v>
      </c>
      <c r="T205" s="95"/>
    </row>
    <row r="206" customFormat="false" ht="13.2" hidden="false" customHeight="false" outlineLevel="0" collapsed="false">
      <c r="H206" s="95"/>
      <c r="I206" s="98" t="s">
        <v>499</v>
      </c>
      <c r="J206" s="99" t="n">
        <v>2030</v>
      </c>
      <c r="K206" s="97" t="s">
        <v>63</v>
      </c>
      <c r="L206" s="97" t="s">
        <v>476</v>
      </c>
      <c r="M206" s="97" t="n">
        <v>8</v>
      </c>
      <c r="N206" s="97" t="str">
        <f aca="false">O206&amp;"教育委員会"</f>
        <v>北杜市教育委員会</v>
      </c>
      <c r="O206" s="97" t="s">
        <v>493</v>
      </c>
      <c r="P206" s="97" t="s">
        <v>790</v>
      </c>
      <c r="Q206" s="97" t="s">
        <v>499</v>
      </c>
      <c r="R206" s="97" t="s">
        <v>731</v>
      </c>
      <c r="S206" s="100" t="s">
        <v>791</v>
      </c>
      <c r="T206" s="95"/>
    </row>
    <row r="207" customFormat="false" ht="13.2" hidden="false" customHeight="false" outlineLevel="0" collapsed="false">
      <c r="H207" s="95"/>
      <c r="I207" s="98" t="s">
        <v>502</v>
      </c>
      <c r="J207" s="99" t="n">
        <v>2031</v>
      </c>
      <c r="K207" s="97" t="s">
        <v>63</v>
      </c>
      <c r="L207" s="97" t="s">
        <v>476</v>
      </c>
      <c r="M207" s="97" t="n">
        <v>8</v>
      </c>
      <c r="N207" s="97" t="str">
        <f aca="false">O207&amp;"教育委員会"</f>
        <v>北杜市教育委員会</v>
      </c>
      <c r="O207" s="97" t="s">
        <v>493</v>
      </c>
      <c r="P207" s="97" t="s">
        <v>792</v>
      </c>
      <c r="Q207" s="97" t="s">
        <v>502</v>
      </c>
      <c r="R207" s="97" t="s">
        <v>731</v>
      </c>
      <c r="S207" s="100" t="s">
        <v>793</v>
      </c>
      <c r="T207" s="95"/>
    </row>
    <row r="208" customFormat="false" ht="13.2" hidden="false" customHeight="false" outlineLevel="0" collapsed="false">
      <c r="H208" s="95"/>
      <c r="I208" s="98" t="s">
        <v>505</v>
      </c>
      <c r="J208" s="99" t="n">
        <v>2032</v>
      </c>
      <c r="K208" s="97" t="s">
        <v>63</v>
      </c>
      <c r="L208" s="97" t="s">
        <v>476</v>
      </c>
      <c r="M208" s="97" t="n">
        <v>8</v>
      </c>
      <c r="N208" s="97" t="str">
        <f aca="false">O208&amp;"教育委員会"</f>
        <v>北杜市教育委員会</v>
      </c>
      <c r="O208" s="97" t="s">
        <v>493</v>
      </c>
      <c r="P208" s="97" t="s">
        <v>794</v>
      </c>
      <c r="Q208" s="97" t="s">
        <v>505</v>
      </c>
      <c r="R208" s="97" t="s">
        <v>731</v>
      </c>
      <c r="S208" s="100" t="s">
        <v>795</v>
      </c>
      <c r="T208" s="95"/>
    </row>
    <row r="209" customFormat="false" ht="13.2" hidden="false" customHeight="false" outlineLevel="0" collapsed="false">
      <c r="H209" s="95"/>
      <c r="I209" s="98" t="s">
        <v>508</v>
      </c>
      <c r="J209" s="99" t="n">
        <v>2033</v>
      </c>
      <c r="K209" s="97" t="s">
        <v>63</v>
      </c>
      <c r="L209" s="97" t="s">
        <v>476</v>
      </c>
      <c r="M209" s="97" t="n">
        <v>8</v>
      </c>
      <c r="N209" s="97" t="str">
        <f aca="false">O209&amp;"教育委員会"</f>
        <v>北杜市教育委員会</v>
      </c>
      <c r="O209" s="97" t="s">
        <v>493</v>
      </c>
      <c r="P209" s="97" t="s">
        <v>796</v>
      </c>
      <c r="Q209" s="97" t="s">
        <v>508</v>
      </c>
      <c r="R209" s="97" t="s">
        <v>731</v>
      </c>
      <c r="S209" s="100" t="s">
        <v>797</v>
      </c>
      <c r="T209" s="95"/>
    </row>
    <row r="210" customFormat="false" ht="13.2" hidden="false" customHeight="false" outlineLevel="0" collapsed="false">
      <c r="H210" s="95"/>
      <c r="I210" s="98" t="s">
        <v>511</v>
      </c>
      <c r="J210" s="99" t="n">
        <v>2034</v>
      </c>
      <c r="K210" s="97" t="s">
        <v>63</v>
      </c>
      <c r="L210" s="97" t="s">
        <v>476</v>
      </c>
      <c r="M210" s="97" t="n">
        <v>8</v>
      </c>
      <c r="N210" s="97" t="str">
        <f aca="false">O210&amp;"教育委員会"</f>
        <v>北杜市教育委員会</v>
      </c>
      <c r="O210" s="97" t="s">
        <v>493</v>
      </c>
      <c r="P210" s="97" t="s">
        <v>798</v>
      </c>
      <c r="Q210" s="97" t="s">
        <v>511</v>
      </c>
      <c r="R210" s="97" t="s">
        <v>731</v>
      </c>
      <c r="S210" s="100" t="s">
        <v>799</v>
      </c>
      <c r="T210" s="95"/>
    </row>
    <row r="211" customFormat="false" ht="13.2" hidden="false" customHeight="false" outlineLevel="0" collapsed="false">
      <c r="H211" s="95"/>
      <c r="I211" s="98" t="s">
        <v>514</v>
      </c>
      <c r="J211" s="99" t="n">
        <v>2035</v>
      </c>
      <c r="K211" s="97" t="s">
        <v>63</v>
      </c>
      <c r="L211" s="97" t="s">
        <v>476</v>
      </c>
      <c r="M211" s="97" t="n">
        <v>8</v>
      </c>
      <c r="N211" s="97" t="str">
        <f aca="false">O211&amp;"教育委員会"</f>
        <v>北杜市教育委員会</v>
      </c>
      <c r="O211" s="97" t="s">
        <v>493</v>
      </c>
      <c r="P211" s="97" t="s">
        <v>800</v>
      </c>
      <c r="Q211" s="97" t="s">
        <v>514</v>
      </c>
      <c r="R211" s="97" t="s">
        <v>731</v>
      </c>
      <c r="S211" s="100" t="s">
        <v>801</v>
      </c>
      <c r="T211" s="95"/>
    </row>
    <row r="212" customFormat="false" ht="13.2" hidden="false" customHeight="false" outlineLevel="0" collapsed="false">
      <c r="H212" s="95"/>
      <c r="I212" s="98" t="s">
        <v>517</v>
      </c>
      <c r="J212" s="99" t="n">
        <v>2036</v>
      </c>
      <c r="K212" s="97" t="s">
        <v>63</v>
      </c>
      <c r="L212" s="97" t="s">
        <v>476</v>
      </c>
      <c r="M212" s="97" t="n">
        <v>8</v>
      </c>
      <c r="N212" s="97" t="str">
        <f aca="false">O212&amp;"教育委員会"</f>
        <v>北杜市教育委員会</v>
      </c>
      <c r="O212" s="97" t="s">
        <v>493</v>
      </c>
      <c r="P212" s="97" t="s">
        <v>802</v>
      </c>
      <c r="Q212" s="97" t="s">
        <v>517</v>
      </c>
      <c r="R212" s="97" t="s">
        <v>731</v>
      </c>
      <c r="S212" s="100" t="s">
        <v>803</v>
      </c>
      <c r="T212" s="95"/>
    </row>
    <row r="213" customFormat="false" ht="13.2" hidden="false" customHeight="false" outlineLevel="0" collapsed="false">
      <c r="H213" s="95"/>
      <c r="I213" s="98" t="s">
        <v>520</v>
      </c>
      <c r="J213" s="99" t="n">
        <v>2037</v>
      </c>
      <c r="K213" s="97" t="s">
        <v>63</v>
      </c>
      <c r="L213" s="97" t="s">
        <v>476</v>
      </c>
      <c r="M213" s="97" t="n">
        <v>8</v>
      </c>
      <c r="N213" s="97" t="str">
        <f aca="false">O213&amp;"教育委員会"</f>
        <v>北杜市教育委員会</v>
      </c>
      <c r="O213" s="97" t="s">
        <v>493</v>
      </c>
      <c r="P213" s="97" t="s">
        <v>804</v>
      </c>
      <c r="Q213" s="97" t="s">
        <v>520</v>
      </c>
      <c r="R213" s="97" t="s">
        <v>731</v>
      </c>
      <c r="S213" s="100" t="s">
        <v>805</v>
      </c>
      <c r="T213" s="95"/>
    </row>
    <row r="214" customFormat="false" ht="13.2" hidden="false" customHeight="false" outlineLevel="0" collapsed="false">
      <c r="H214" s="95"/>
      <c r="I214" s="98" t="s">
        <v>358</v>
      </c>
      <c r="J214" s="99" t="n">
        <v>2038</v>
      </c>
      <c r="K214" s="97" t="s">
        <v>64</v>
      </c>
      <c r="L214" s="97" t="s">
        <v>521</v>
      </c>
      <c r="M214" s="97" t="n">
        <v>1</v>
      </c>
      <c r="N214" s="97" t="str">
        <f aca="false">O214&amp;"教育委員会"</f>
        <v>山梨市教育委員会</v>
      </c>
      <c r="O214" s="97" t="s">
        <v>522</v>
      </c>
      <c r="P214" s="97" t="s">
        <v>806</v>
      </c>
      <c r="Q214" s="97" t="s">
        <v>358</v>
      </c>
      <c r="R214" s="97" t="s">
        <v>731</v>
      </c>
      <c r="S214" s="100" t="s">
        <v>807</v>
      </c>
      <c r="T214" s="95"/>
    </row>
    <row r="215" customFormat="false" ht="13.2" hidden="false" customHeight="false" outlineLevel="0" collapsed="false">
      <c r="H215" s="95"/>
      <c r="I215" s="98" t="s">
        <v>364</v>
      </c>
      <c r="J215" s="99" t="n">
        <v>2039</v>
      </c>
      <c r="K215" s="97" t="s">
        <v>64</v>
      </c>
      <c r="L215" s="97" t="s">
        <v>521</v>
      </c>
      <c r="M215" s="97" t="n">
        <v>1</v>
      </c>
      <c r="N215" s="97" t="str">
        <f aca="false">O215&amp;"教育委員会"</f>
        <v>山梨市教育委員会</v>
      </c>
      <c r="O215" s="97" t="s">
        <v>522</v>
      </c>
      <c r="P215" s="97" t="s">
        <v>808</v>
      </c>
      <c r="Q215" s="97" t="s">
        <v>364</v>
      </c>
      <c r="R215" s="97" t="s">
        <v>731</v>
      </c>
      <c r="S215" s="100" t="s">
        <v>809</v>
      </c>
      <c r="T215" s="95"/>
    </row>
    <row r="216" customFormat="false" ht="13.2" hidden="false" customHeight="false" outlineLevel="0" collapsed="false">
      <c r="H216" s="95"/>
      <c r="I216" s="98" t="s">
        <v>369</v>
      </c>
      <c r="J216" s="99" t="n">
        <v>2040</v>
      </c>
      <c r="K216" s="97" t="s">
        <v>64</v>
      </c>
      <c r="L216" s="97" t="s">
        <v>521</v>
      </c>
      <c r="M216" s="97" t="n">
        <v>1</v>
      </c>
      <c r="N216" s="97" t="str">
        <f aca="false">O216&amp;"教育委員会"</f>
        <v>山梨市教育委員会</v>
      </c>
      <c r="O216" s="97" t="s">
        <v>522</v>
      </c>
      <c r="P216" s="97" t="s">
        <v>810</v>
      </c>
      <c r="Q216" s="97" t="s">
        <v>369</v>
      </c>
      <c r="R216" s="97" t="s">
        <v>731</v>
      </c>
      <c r="S216" s="100" t="s">
        <v>811</v>
      </c>
      <c r="T216" s="95"/>
    </row>
    <row r="217" customFormat="false" ht="13.2" hidden="false" customHeight="false" outlineLevel="0" collapsed="false">
      <c r="H217" s="95"/>
      <c r="I217" s="98" t="s">
        <v>374</v>
      </c>
      <c r="J217" s="99" t="n">
        <v>2041</v>
      </c>
      <c r="K217" s="97" t="s">
        <v>64</v>
      </c>
      <c r="L217" s="97" t="s">
        <v>521</v>
      </c>
      <c r="M217" s="97" t="n">
        <v>2</v>
      </c>
      <c r="N217" s="97" t="str">
        <f aca="false">O217&amp;"教育委員会"</f>
        <v>甲州市教育委員会</v>
      </c>
      <c r="O217" s="97" t="s">
        <v>539</v>
      </c>
      <c r="P217" s="97" t="s">
        <v>812</v>
      </c>
      <c r="Q217" s="97" t="s">
        <v>374</v>
      </c>
      <c r="R217" s="97" t="s">
        <v>731</v>
      </c>
      <c r="S217" s="100" t="s">
        <v>813</v>
      </c>
      <c r="T217" s="95"/>
    </row>
    <row r="218" customFormat="false" ht="13.2" hidden="false" customHeight="false" outlineLevel="0" collapsed="false">
      <c r="H218" s="95"/>
      <c r="I218" s="98" t="s">
        <v>379</v>
      </c>
      <c r="J218" s="99" t="n">
        <v>2042</v>
      </c>
      <c r="K218" s="97" t="s">
        <v>64</v>
      </c>
      <c r="L218" s="97" t="s">
        <v>521</v>
      </c>
      <c r="M218" s="97" t="n">
        <v>2</v>
      </c>
      <c r="N218" s="97" t="str">
        <f aca="false">O218&amp;"教育委員会"</f>
        <v>甲州市教育委員会</v>
      </c>
      <c r="O218" s="97" t="s">
        <v>539</v>
      </c>
      <c r="P218" s="97" t="s">
        <v>814</v>
      </c>
      <c r="Q218" s="97" t="s">
        <v>379</v>
      </c>
      <c r="R218" s="97" t="s">
        <v>731</v>
      </c>
      <c r="S218" s="100" t="s">
        <v>815</v>
      </c>
      <c r="T218" s="95"/>
    </row>
    <row r="219" customFormat="false" ht="13.2" hidden="false" customHeight="false" outlineLevel="0" collapsed="false">
      <c r="H219" s="95"/>
      <c r="I219" s="98" t="s">
        <v>384</v>
      </c>
      <c r="J219" s="99" t="n">
        <v>2043</v>
      </c>
      <c r="K219" s="97" t="s">
        <v>64</v>
      </c>
      <c r="L219" s="97" t="s">
        <v>521</v>
      </c>
      <c r="M219" s="97" t="n">
        <v>2</v>
      </c>
      <c r="N219" s="97" t="str">
        <f aca="false">O219&amp;"教育委員会"</f>
        <v>甲州市教育委員会</v>
      </c>
      <c r="O219" s="97" t="s">
        <v>539</v>
      </c>
      <c r="P219" s="97" t="s">
        <v>816</v>
      </c>
      <c r="Q219" s="97" t="s">
        <v>384</v>
      </c>
      <c r="R219" s="97" t="s">
        <v>731</v>
      </c>
      <c r="S219" s="100" t="s">
        <v>817</v>
      </c>
      <c r="T219" s="95"/>
    </row>
    <row r="220" customFormat="false" ht="13.2" hidden="false" customHeight="false" outlineLevel="0" collapsed="false">
      <c r="H220" s="95"/>
      <c r="I220" s="98" t="s">
        <v>390</v>
      </c>
      <c r="J220" s="99" t="n">
        <v>2044</v>
      </c>
      <c r="K220" s="97" t="s">
        <v>64</v>
      </c>
      <c r="L220" s="97" t="s">
        <v>521</v>
      </c>
      <c r="M220" s="97" t="n">
        <v>2</v>
      </c>
      <c r="N220" s="97" t="str">
        <f aca="false">O220&amp;"教育委員会"</f>
        <v>甲州市教育委員会</v>
      </c>
      <c r="O220" s="97" t="s">
        <v>539</v>
      </c>
      <c r="P220" s="97" t="s">
        <v>818</v>
      </c>
      <c r="Q220" s="97" t="s">
        <v>390</v>
      </c>
      <c r="R220" s="97" t="s">
        <v>731</v>
      </c>
      <c r="S220" s="100" t="s">
        <v>819</v>
      </c>
      <c r="T220" s="95"/>
    </row>
    <row r="221" customFormat="false" ht="13.2" hidden="false" customHeight="false" outlineLevel="0" collapsed="false">
      <c r="H221" s="95"/>
      <c r="I221" s="98" t="s">
        <v>400</v>
      </c>
      <c r="J221" s="99" t="n">
        <v>2045</v>
      </c>
      <c r="K221" s="97" t="s">
        <v>64</v>
      </c>
      <c r="L221" s="97" t="s">
        <v>566</v>
      </c>
      <c r="M221" s="97" t="n">
        <v>3</v>
      </c>
      <c r="N221" s="97" t="str">
        <f aca="false">O221&amp;"教育委員会"</f>
        <v>笛吹市教育委員会</v>
      </c>
      <c r="O221" s="97" t="s">
        <v>567</v>
      </c>
      <c r="P221" s="97" t="s">
        <v>820</v>
      </c>
      <c r="Q221" s="97" t="s">
        <v>400</v>
      </c>
      <c r="R221" s="97" t="s">
        <v>731</v>
      </c>
      <c r="S221" s="100" t="s">
        <v>821</v>
      </c>
      <c r="T221" s="95"/>
    </row>
    <row r="222" customFormat="false" ht="13.2" hidden="false" customHeight="false" outlineLevel="0" collapsed="false">
      <c r="H222" s="95"/>
      <c r="I222" s="98" t="s">
        <v>405</v>
      </c>
      <c r="J222" s="99" t="n">
        <v>2046</v>
      </c>
      <c r="K222" s="97" t="s">
        <v>64</v>
      </c>
      <c r="L222" s="97" t="s">
        <v>566</v>
      </c>
      <c r="M222" s="97" t="n">
        <v>3</v>
      </c>
      <c r="N222" s="97" t="str">
        <f aca="false">O222&amp;"教育委員会"</f>
        <v>笛吹市教育委員会</v>
      </c>
      <c r="O222" s="97" t="s">
        <v>567</v>
      </c>
      <c r="P222" s="97" t="s">
        <v>822</v>
      </c>
      <c r="Q222" s="97" t="s">
        <v>405</v>
      </c>
      <c r="R222" s="97" t="s">
        <v>731</v>
      </c>
      <c r="S222" s="100" t="s">
        <v>823</v>
      </c>
      <c r="T222" s="95"/>
    </row>
    <row r="223" customFormat="false" ht="13.2" hidden="false" customHeight="false" outlineLevel="0" collapsed="false">
      <c r="H223" s="95"/>
      <c r="I223" s="98" t="s">
        <v>410</v>
      </c>
      <c r="J223" s="99" t="n">
        <v>2047</v>
      </c>
      <c r="K223" s="97" t="s">
        <v>64</v>
      </c>
      <c r="L223" s="97" t="s">
        <v>566</v>
      </c>
      <c r="M223" s="97" t="n">
        <v>3</v>
      </c>
      <c r="N223" s="97" t="str">
        <f aca="false">O223&amp;"教育委員会"</f>
        <v>笛吹市教育委員会</v>
      </c>
      <c r="O223" s="97" t="s">
        <v>567</v>
      </c>
      <c r="P223" s="97" t="s">
        <v>824</v>
      </c>
      <c r="Q223" s="97" t="s">
        <v>410</v>
      </c>
      <c r="R223" s="97" t="s">
        <v>731</v>
      </c>
      <c r="S223" s="100" t="s">
        <v>825</v>
      </c>
      <c r="T223" s="95"/>
    </row>
    <row r="224" customFormat="false" ht="13.2" hidden="false" customHeight="false" outlineLevel="0" collapsed="false">
      <c r="H224" s="95"/>
      <c r="I224" s="98" t="s">
        <v>415</v>
      </c>
      <c r="J224" s="99" t="n">
        <v>2048</v>
      </c>
      <c r="K224" s="97" t="s">
        <v>64</v>
      </c>
      <c r="L224" s="97" t="s">
        <v>566</v>
      </c>
      <c r="M224" s="97" t="n">
        <v>3</v>
      </c>
      <c r="N224" s="97" t="str">
        <f aca="false">O224&amp;"教育委員会"</f>
        <v>笛吹市教育委員会</v>
      </c>
      <c r="O224" s="97" t="s">
        <v>567</v>
      </c>
      <c r="P224" s="97" t="s">
        <v>826</v>
      </c>
      <c r="Q224" s="97" t="s">
        <v>415</v>
      </c>
      <c r="R224" s="97" t="s">
        <v>731</v>
      </c>
      <c r="S224" s="100" t="s">
        <v>827</v>
      </c>
      <c r="T224" s="95"/>
    </row>
    <row r="225" customFormat="false" ht="13.2" hidden="false" customHeight="false" outlineLevel="0" collapsed="false">
      <c r="H225" s="95"/>
      <c r="I225" s="98" t="s">
        <v>420</v>
      </c>
      <c r="J225" s="99" t="n">
        <v>2049</v>
      </c>
      <c r="K225" s="97" t="s">
        <v>64</v>
      </c>
      <c r="L225" s="97" t="s">
        <v>566</v>
      </c>
      <c r="M225" s="97" t="n">
        <v>3</v>
      </c>
      <c r="N225" s="97" t="str">
        <f aca="false">O225&amp;"教育委員会"</f>
        <v>笛吹市教育委員会</v>
      </c>
      <c r="O225" s="97" t="s">
        <v>567</v>
      </c>
      <c r="P225" s="97" t="s">
        <v>828</v>
      </c>
      <c r="Q225" s="97" t="s">
        <v>420</v>
      </c>
      <c r="R225" s="97" t="s">
        <v>731</v>
      </c>
      <c r="S225" s="100" t="s">
        <v>829</v>
      </c>
      <c r="T225" s="95"/>
    </row>
    <row r="226" customFormat="false" ht="13.2" hidden="false" customHeight="false" outlineLevel="0" collapsed="false">
      <c r="H226" s="95"/>
      <c r="I226" s="98" t="s">
        <v>234</v>
      </c>
      <c r="J226" s="99" t="n">
        <v>2050</v>
      </c>
      <c r="K226" s="97" t="s">
        <v>65</v>
      </c>
      <c r="L226" s="97" t="s">
        <v>596</v>
      </c>
      <c r="M226" s="97" t="n">
        <v>1</v>
      </c>
      <c r="N226" s="97" t="str">
        <f aca="false">O226&amp;"教育委員会"</f>
        <v>市川三郷町教育委員会</v>
      </c>
      <c r="O226" s="97" t="s">
        <v>597</v>
      </c>
      <c r="P226" s="97" t="s">
        <v>830</v>
      </c>
      <c r="Q226" s="97" t="s">
        <v>234</v>
      </c>
      <c r="R226" s="97" t="s">
        <v>731</v>
      </c>
      <c r="S226" s="100" t="s">
        <v>831</v>
      </c>
      <c r="T226" s="95"/>
    </row>
    <row r="227" customFormat="false" ht="13.2" hidden="false" customHeight="false" outlineLevel="0" collapsed="false">
      <c r="H227" s="95"/>
      <c r="I227" s="98" t="s">
        <v>242</v>
      </c>
      <c r="J227" s="99" t="n">
        <v>2051</v>
      </c>
      <c r="K227" s="97" t="s">
        <v>65</v>
      </c>
      <c r="L227" s="97" t="s">
        <v>596</v>
      </c>
      <c r="M227" s="97" t="n">
        <v>1</v>
      </c>
      <c r="N227" s="97" t="str">
        <f aca="false">O227&amp;"教育委員会"</f>
        <v>市川三郷町教育委員会</v>
      </c>
      <c r="O227" s="97" t="s">
        <v>597</v>
      </c>
      <c r="P227" s="97" t="s">
        <v>832</v>
      </c>
      <c r="Q227" s="97" t="s">
        <v>242</v>
      </c>
      <c r="R227" s="97" t="s">
        <v>731</v>
      </c>
      <c r="S227" s="100" t="s">
        <v>833</v>
      </c>
      <c r="T227" s="95"/>
    </row>
    <row r="228" customFormat="false" ht="13.2" hidden="false" customHeight="false" outlineLevel="0" collapsed="false">
      <c r="H228" s="95"/>
      <c r="I228" s="98" t="s">
        <v>250</v>
      </c>
      <c r="J228" s="99" t="n">
        <v>2052</v>
      </c>
      <c r="K228" s="97" t="s">
        <v>65</v>
      </c>
      <c r="L228" s="97" t="s">
        <v>596</v>
      </c>
      <c r="M228" s="97" t="n">
        <v>1</v>
      </c>
      <c r="N228" s="97" t="str">
        <f aca="false">O228&amp;"教育委員会"</f>
        <v>市川三郷町教育委員会</v>
      </c>
      <c r="O228" s="97" t="s">
        <v>597</v>
      </c>
      <c r="P228" s="97" t="s">
        <v>834</v>
      </c>
      <c r="Q228" s="97" t="s">
        <v>250</v>
      </c>
      <c r="R228" s="97" t="s">
        <v>731</v>
      </c>
      <c r="S228" s="100" t="s">
        <v>835</v>
      </c>
      <c r="T228" s="95"/>
    </row>
    <row r="229" customFormat="false" ht="13.2" hidden="false" customHeight="false" outlineLevel="0" collapsed="false">
      <c r="H229" s="95"/>
      <c r="I229" s="98" t="s">
        <v>258</v>
      </c>
      <c r="J229" s="99" t="n">
        <v>2053</v>
      </c>
      <c r="K229" s="97" t="s">
        <v>65</v>
      </c>
      <c r="L229" s="97" t="s">
        <v>596</v>
      </c>
      <c r="M229" s="97" t="n">
        <v>1</v>
      </c>
      <c r="N229" s="97" t="str">
        <f aca="false">O229&amp;"教育委員会"</f>
        <v>市川三郷町教育委員会</v>
      </c>
      <c r="O229" s="97" t="s">
        <v>597</v>
      </c>
      <c r="P229" s="97" t="s">
        <v>836</v>
      </c>
      <c r="Q229" s="97" t="s">
        <v>258</v>
      </c>
      <c r="R229" s="97" t="s">
        <v>731</v>
      </c>
      <c r="S229" s="100" t="s">
        <v>837</v>
      </c>
      <c r="T229" s="95"/>
    </row>
    <row r="230" customFormat="false" ht="13.2" hidden="false" customHeight="false" outlineLevel="0" collapsed="false">
      <c r="H230" s="95"/>
      <c r="I230" s="98" t="s">
        <v>266</v>
      </c>
      <c r="J230" s="99" t="n">
        <v>2054</v>
      </c>
      <c r="K230" s="97" t="s">
        <v>65</v>
      </c>
      <c r="L230" s="97" t="s">
        <v>596</v>
      </c>
      <c r="M230" s="97" t="n">
        <v>2</v>
      </c>
      <c r="N230" s="97" t="str">
        <f aca="false">O230&amp;"教育委員会"</f>
        <v>富士川町教育委員会</v>
      </c>
      <c r="O230" s="97" t="s">
        <v>610</v>
      </c>
      <c r="P230" s="97" t="s">
        <v>838</v>
      </c>
      <c r="Q230" s="97" t="s">
        <v>266</v>
      </c>
      <c r="R230" s="97" t="s">
        <v>731</v>
      </c>
      <c r="S230" s="100" t="s">
        <v>839</v>
      </c>
      <c r="T230" s="95"/>
    </row>
    <row r="231" customFormat="false" ht="13.2" hidden="false" customHeight="false" outlineLevel="0" collapsed="false">
      <c r="H231" s="95"/>
      <c r="I231" s="98" t="s">
        <v>274</v>
      </c>
      <c r="J231" s="99" t="n">
        <v>2055</v>
      </c>
      <c r="K231" s="97" t="s">
        <v>65</v>
      </c>
      <c r="L231" s="97" t="s">
        <v>596</v>
      </c>
      <c r="M231" s="97" t="n">
        <v>3</v>
      </c>
      <c r="N231" s="97" t="str">
        <f aca="false">O231&amp;"教育委員会"</f>
        <v>富士川町教育委員会</v>
      </c>
      <c r="O231" s="97" t="s">
        <v>610</v>
      </c>
      <c r="P231" s="97" t="s">
        <v>840</v>
      </c>
      <c r="Q231" s="97" t="s">
        <v>274</v>
      </c>
      <c r="R231" s="97" t="s">
        <v>731</v>
      </c>
      <c r="S231" s="100" t="s">
        <v>841</v>
      </c>
      <c r="T231" s="95"/>
    </row>
    <row r="232" customFormat="false" ht="13.2" hidden="false" customHeight="false" outlineLevel="0" collapsed="false">
      <c r="H232" s="95"/>
      <c r="I232" s="98" t="s">
        <v>281</v>
      </c>
      <c r="J232" s="99" t="n">
        <v>2056</v>
      </c>
      <c r="K232" s="97" t="s">
        <v>65</v>
      </c>
      <c r="L232" s="97" t="s">
        <v>596</v>
      </c>
      <c r="M232" s="97" t="n">
        <v>4</v>
      </c>
      <c r="N232" s="97" t="str">
        <f aca="false">O232&amp;"教育委員会"</f>
        <v>早川町教育委員会</v>
      </c>
      <c r="O232" s="97" t="s">
        <v>617</v>
      </c>
      <c r="P232" s="97" t="s">
        <v>842</v>
      </c>
      <c r="Q232" s="97" t="s">
        <v>281</v>
      </c>
      <c r="R232" s="97" t="s">
        <v>731</v>
      </c>
      <c r="S232" s="100" t="s">
        <v>843</v>
      </c>
      <c r="T232" s="95"/>
    </row>
    <row r="233" customFormat="false" ht="13.2" hidden="false" customHeight="false" outlineLevel="0" collapsed="false">
      <c r="H233" s="95"/>
      <c r="I233" s="98" t="s">
        <v>288</v>
      </c>
      <c r="J233" s="99" t="n">
        <v>2057</v>
      </c>
      <c r="K233" s="97" t="s">
        <v>65</v>
      </c>
      <c r="L233" s="97" t="s">
        <v>596</v>
      </c>
      <c r="M233" s="97" t="n">
        <v>5</v>
      </c>
      <c r="N233" s="97" t="str">
        <f aca="false">O233&amp;"教育委員会"</f>
        <v>身延町教育委員会</v>
      </c>
      <c r="O233" s="97" t="s">
        <v>622</v>
      </c>
      <c r="P233" s="97" t="s">
        <v>844</v>
      </c>
      <c r="Q233" s="97" t="s">
        <v>288</v>
      </c>
      <c r="R233" s="97" t="s">
        <v>731</v>
      </c>
      <c r="S233" s="100" t="s">
        <v>845</v>
      </c>
      <c r="T233" s="95"/>
    </row>
    <row r="234" customFormat="false" ht="13.2" hidden="false" customHeight="false" outlineLevel="0" collapsed="false">
      <c r="H234" s="95"/>
      <c r="I234" s="98" t="s">
        <v>295</v>
      </c>
      <c r="J234" s="99" t="n">
        <v>2058</v>
      </c>
      <c r="K234" s="97" t="s">
        <v>65</v>
      </c>
      <c r="L234" s="97" t="s">
        <v>596</v>
      </c>
      <c r="M234" s="97" t="n">
        <v>6</v>
      </c>
      <c r="N234" s="97" t="str">
        <f aca="false">O234&amp;"教育委員会"</f>
        <v>南部町教育委員会</v>
      </c>
      <c r="O234" s="97" t="s">
        <v>629</v>
      </c>
      <c r="P234" s="97" t="s">
        <v>846</v>
      </c>
      <c r="Q234" s="97" t="s">
        <v>295</v>
      </c>
      <c r="R234" s="97" t="s">
        <v>731</v>
      </c>
      <c r="S234" s="100" t="s">
        <v>847</v>
      </c>
      <c r="T234" s="95"/>
    </row>
    <row r="235" customFormat="false" ht="13.2" hidden="false" customHeight="false" outlineLevel="0" collapsed="false">
      <c r="H235" s="95"/>
      <c r="I235" s="98" t="s">
        <v>385</v>
      </c>
      <c r="J235" s="99" t="n">
        <v>2059</v>
      </c>
      <c r="K235" s="97" t="s">
        <v>66</v>
      </c>
      <c r="L235" s="97" t="s">
        <v>637</v>
      </c>
      <c r="M235" s="97" t="n">
        <v>1</v>
      </c>
      <c r="N235" s="97" t="str">
        <f aca="false">O235&amp;"教育委員会"</f>
        <v>富士吉田市教育委員会</v>
      </c>
      <c r="O235" s="97" t="s">
        <v>638</v>
      </c>
      <c r="P235" s="97" t="s">
        <v>848</v>
      </c>
      <c r="Q235" s="97" t="s">
        <v>385</v>
      </c>
      <c r="R235" s="97" t="s">
        <v>731</v>
      </c>
      <c r="S235" s="100" t="s">
        <v>849</v>
      </c>
      <c r="T235" s="95"/>
    </row>
    <row r="236" customFormat="false" ht="13.2" hidden="false" customHeight="false" outlineLevel="0" collapsed="false">
      <c r="H236" s="95"/>
      <c r="I236" s="98" t="s">
        <v>391</v>
      </c>
      <c r="J236" s="99" t="n">
        <v>2060</v>
      </c>
      <c r="K236" s="97" t="s">
        <v>66</v>
      </c>
      <c r="L236" s="97" t="s">
        <v>637</v>
      </c>
      <c r="M236" s="97" t="n">
        <v>1</v>
      </c>
      <c r="N236" s="97" t="str">
        <f aca="false">O236&amp;"教育委員会"</f>
        <v>富士吉田市教育委員会</v>
      </c>
      <c r="O236" s="97" t="s">
        <v>638</v>
      </c>
      <c r="P236" s="97" t="s">
        <v>850</v>
      </c>
      <c r="Q236" s="97" t="s">
        <v>391</v>
      </c>
      <c r="R236" s="97" t="s">
        <v>731</v>
      </c>
      <c r="S236" s="100" t="s">
        <v>851</v>
      </c>
      <c r="T236" s="95"/>
    </row>
    <row r="237" customFormat="false" ht="13.2" hidden="false" customHeight="false" outlineLevel="0" collapsed="false">
      <c r="H237" s="95"/>
      <c r="I237" s="98" t="s">
        <v>396</v>
      </c>
      <c r="J237" s="99" t="n">
        <v>2061</v>
      </c>
      <c r="K237" s="97" t="s">
        <v>66</v>
      </c>
      <c r="L237" s="97" t="s">
        <v>637</v>
      </c>
      <c r="M237" s="97" t="n">
        <v>1</v>
      </c>
      <c r="N237" s="97" t="str">
        <f aca="false">O237&amp;"教育委員会"</f>
        <v>富士吉田市教育委員会</v>
      </c>
      <c r="O237" s="97" t="s">
        <v>638</v>
      </c>
      <c r="P237" s="97" t="s">
        <v>852</v>
      </c>
      <c r="Q237" s="97" t="s">
        <v>396</v>
      </c>
      <c r="R237" s="97" t="s">
        <v>731</v>
      </c>
      <c r="S237" s="100" t="s">
        <v>853</v>
      </c>
      <c r="T237" s="95"/>
    </row>
    <row r="238" customFormat="false" ht="13.2" hidden="false" customHeight="false" outlineLevel="0" collapsed="false">
      <c r="H238" s="95"/>
      <c r="I238" s="98" t="s">
        <v>401</v>
      </c>
      <c r="J238" s="99" t="n">
        <v>2062</v>
      </c>
      <c r="K238" s="97" t="s">
        <v>66</v>
      </c>
      <c r="L238" s="97" t="s">
        <v>637</v>
      </c>
      <c r="M238" s="97" t="n">
        <v>1</v>
      </c>
      <c r="N238" s="97" t="str">
        <f aca="false">O238&amp;"教育委員会"</f>
        <v>富士吉田市教育委員会</v>
      </c>
      <c r="O238" s="97" t="s">
        <v>638</v>
      </c>
      <c r="P238" s="97" t="s">
        <v>854</v>
      </c>
      <c r="Q238" s="97" t="s">
        <v>401</v>
      </c>
      <c r="R238" s="97" t="s">
        <v>731</v>
      </c>
      <c r="S238" s="100" t="s">
        <v>855</v>
      </c>
      <c r="T238" s="95"/>
    </row>
    <row r="239" customFormat="false" ht="13.2" hidden="false" customHeight="false" outlineLevel="0" collapsed="false">
      <c r="H239" s="95"/>
      <c r="I239" s="98" t="s">
        <v>406</v>
      </c>
      <c r="J239" s="99" t="n">
        <v>2063</v>
      </c>
      <c r="K239" s="97" t="s">
        <v>66</v>
      </c>
      <c r="L239" s="97" t="s">
        <v>637</v>
      </c>
      <c r="M239" s="97" t="n">
        <v>2</v>
      </c>
      <c r="N239" s="97" t="str">
        <f aca="false">O239&amp;"教育委員会"</f>
        <v>都留市教育委員会</v>
      </c>
      <c r="O239" s="97" t="s">
        <v>653</v>
      </c>
      <c r="P239" s="97" t="s">
        <v>856</v>
      </c>
      <c r="Q239" s="97" t="s">
        <v>406</v>
      </c>
      <c r="R239" s="97" t="s">
        <v>731</v>
      </c>
      <c r="S239" s="100" t="s">
        <v>857</v>
      </c>
      <c r="T239" s="95"/>
    </row>
    <row r="240" customFormat="false" ht="13.2" hidden="false" customHeight="false" outlineLevel="0" collapsed="false">
      <c r="H240" s="95"/>
      <c r="I240" s="98" t="s">
        <v>411</v>
      </c>
      <c r="J240" s="99" t="n">
        <v>2064</v>
      </c>
      <c r="K240" s="97" t="s">
        <v>66</v>
      </c>
      <c r="L240" s="97" t="s">
        <v>637</v>
      </c>
      <c r="M240" s="97" t="n">
        <v>2</v>
      </c>
      <c r="N240" s="97" t="str">
        <f aca="false">O240&amp;"教育委員会"</f>
        <v>都留市教育委員会</v>
      </c>
      <c r="O240" s="97" t="s">
        <v>653</v>
      </c>
      <c r="P240" s="97" t="s">
        <v>858</v>
      </c>
      <c r="Q240" s="97" t="s">
        <v>411</v>
      </c>
      <c r="R240" s="97" t="s">
        <v>731</v>
      </c>
      <c r="S240" s="100" t="s">
        <v>859</v>
      </c>
      <c r="T240" s="95"/>
    </row>
    <row r="241" customFormat="false" ht="13.2" hidden="false" customHeight="false" outlineLevel="0" collapsed="false">
      <c r="H241" s="95"/>
      <c r="I241" s="98" t="s">
        <v>416</v>
      </c>
      <c r="J241" s="99" t="n">
        <v>2065</v>
      </c>
      <c r="K241" s="97" t="s">
        <v>66</v>
      </c>
      <c r="L241" s="97" t="s">
        <v>637</v>
      </c>
      <c r="M241" s="97" t="n">
        <v>2</v>
      </c>
      <c r="N241" s="97" t="str">
        <f aca="false">O241&amp;"教育委員会"</f>
        <v>都留市教育委員会</v>
      </c>
      <c r="O241" s="97" t="s">
        <v>653</v>
      </c>
      <c r="P241" s="97" t="s">
        <v>860</v>
      </c>
      <c r="Q241" s="97" t="s">
        <v>416</v>
      </c>
      <c r="R241" s="97" t="s">
        <v>731</v>
      </c>
      <c r="S241" s="100" t="s">
        <v>861</v>
      </c>
      <c r="T241" s="95"/>
    </row>
    <row r="242" customFormat="false" ht="13.2" hidden="false" customHeight="false" outlineLevel="0" collapsed="false">
      <c r="H242" s="95"/>
      <c r="I242" s="98" t="s">
        <v>421</v>
      </c>
      <c r="J242" s="99" t="n">
        <v>2066</v>
      </c>
      <c r="K242" s="97" t="s">
        <v>66</v>
      </c>
      <c r="L242" s="97" t="s">
        <v>637</v>
      </c>
      <c r="M242" s="97" t="n">
        <v>3</v>
      </c>
      <c r="N242" s="97" t="str">
        <f aca="false">O242&amp;"教育委員会"</f>
        <v>道志村教育委員会</v>
      </c>
      <c r="O242" s="97" t="s">
        <v>670</v>
      </c>
      <c r="P242" s="97" t="s">
        <v>862</v>
      </c>
      <c r="Q242" s="97" t="s">
        <v>421</v>
      </c>
      <c r="R242" s="97" t="s">
        <v>731</v>
      </c>
      <c r="S242" s="100" t="s">
        <v>863</v>
      </c>
      <c r="T242" s="95"/>
    </row>
    <row r="243" customFormat="false" ht="13.2" hidden="false" customHeight="false" outlineLevel="0" collapsed="false">
      <c r="H243" s="95"/>
      <c r="I243" s="98" t="s">
        <v>425</v>
      </c>
      <c r="J243" s="99" t="n">
        <v>2067</v>
      </c>
      <c r="K243" s="97" t="s">
        <v>66</v>
      </c>
      <c r="L243" s="97" t="s">
        <v>637</v>
      </c>
      <c r="M243" s="97" t="n">
        <v>4</v>
      </c>
      <c r="N243" s="97" t="str">
        <f aca="false">O243&amp;"教育委員会"</f>
        <v>西桂町教育委員会</v>
      </c>
      <c r="O243" s="97" t="s">
        <v>673</v>
      </c>
      <c r="P243" s="97" t="s">
        <v>864</v>
      </c>
      <c r="Q243" s="97" t="s">
        <v>425</v>
      </c>
      <c r="R243" s="97" t="s">
        <v>731</v>
      </c>
      <c r="S243" s="100" t="s">
        <v>865</v>
      </c>
      <c r="T243" s="95"/>
    </row>
    <row r="244" customFormat="false" ht="13.2" hidden="false" customHeight="false" outlineLevel="0" collapsed="false">
      <c r="H244" s="95"/>
      <c r="I244" s="98" t="s">
        <v>429</v>
      </c>
      <c r="J244" s="99" t="n">
        <v>2068</v>
      </c>
      <c r="K244" s="97" t="s">
        <v>66</v>
      </c>
      <c r="L244" s="97" t="s">
        <v>637</v>
      </c>
      <c r="M244" s="97" t="n">
        <v>5</v>
      </c>
      <c r="N244" s="97" t="str">
        <f aca="false">O244&amp;"教育委員会"</f>
        <v>忍野村教育委員会</v>
      </c>
      <c r="O244" s="97" t="s">
        <v>676</v>
      </c>
      <c r="P244" s="97" t="s">
        <v>866</v>
      </c>
      <c r="Q244" s="97" t="s">
        <v>429</v>
      </c>
      <c r="R244" s="97" t="s">
        <v>731</v>
      </c>
      <c r="S244" s="100" t="s">
        <v>867</v>
      </c>
      <c r="T244" s="95"/>
    </row>
    <row r="245" customFormat="false" ht="13.2" hidden="false" customHeight="false" outlineLevel="0" collapsed="false">
      <c r="H245" s="95"/>
      <c r="I245" s="98" t="s">
        <v>433</v>
      </c>
      <c r="J245" s="99" t="n">
        <v>2069</v>
      </c>
      <c r="K245" s="97" t="s">
        <v>66</v>
      </c>
      <c r="L245" s="97" t="s">
        <v>637</v>
      </c>
      <c r="M245" s="97" t="n">
        <v>6</v>
      </c>
      <c r="N245" s="97" t="str">
        <f aca="false">O245&amp;"教育委員会"</f>
        <v>山中湖村教育委員会</v>
      </c>
      <c r="O245" s="97" t="s">
        <v>679</v>
      </c>
      <c r="P245" s="97" t="s">
        <v>868</v>
      </c>
      <c r="Q245" s="97" t="s">
        <v>433</v>
      </c>
      <c r="R245" s="97" t="s">
        <v>731</v>
      </c>
      <c r="S245" s="100" t="s">
        <v>869</v>
      </c>
      <c r="T245" s="95"/>
    </row>
    <row r="246" customFormat="false" ht="13.2" hidden="false" customHeight="false" outlineLevel="0" collapsed="false">
      <c r="H246" s="95"/>
      <c r="I246" s="98" t="s">
        <v>437</v>
      </c>
      <c r="J246" s="99" t="n">
        <v>2070</v>
      </c>
      <c r="K246" s="97" t="s">
        <v>66</v>
      </c>
      <c r="L246" s="97" t="s">
        <v>637</v>
      </c>
      <c r="M246" s="97" t="n">
        <v>8</v>
      </c>
      <c r="N246" s="97" t="str">
        <f aca="false">O246&amp;"教育委員会"</f>
        <v>富士河口湖町教育委員会</v>
      </c>
      <c r="O246" s="97" t="s">
        <v>686</v>
      </c>
      <c r="P246" s="97" t="s">
        <v>870</v>
      </c>
      <c r="Q246" s="97" t="s">
        <v>437</v>
      </c>
      <c r="R246" s="97" t="s">
        <v>731</v>
      </c>
      <c r="S246" s="100" t="s">
        <v>871</v>
      </c>
      <c r="T246" s="95"/>
    </row>
    <row r="247" customFormat="false" ht="13.2" hidden="false" customHeight="false" outlineLevel="0" collapsed="false">
      <c r="H247" s="95"/>
      <c r="I247" s="98" t="s">
        <v>442</v>
      </c>
      <c r="J247" s="99" t="n">
        <v>2071</v>
      </c>
      <c r="K247" s="97" t="s">
        <v>66</v>
      </c>
      <c r="L247" s="97" t="s">
        <v>637</v>
      </c>
      <c r="M247" s="97" t="n">
        <v>8</v>
      </c>
      <c r="N247" s="97" t="str">
        <f aca="false">O247&amp;"教育委員会"</f>
        <v>富士河口湖町教育委員会</v>
      </c>
      <c r="O247" s="97" t="s">
        <v>686</v>
      </c>
      <c r="P247" s="97" t="s">
        <v>872</v>
      </c>
      <c r="Q247" s="97" t="s">
        <v>442</v>
      </c>
      <c r="R247" s="97" t="s">
        <v>731</v>
      </c>
      <c r="S247" s="100" t="s">
        <v>873</v>
      </c>
      <c r="T247" s="95"/>
    </row>
    <row r="248" customFormat="false" ht="13.2" hidden="false" customHeight="false" outlineLevel="0" collapsed="false">
      <c r="H248" s="95"/>
      <c r="I248" s="98" t="s">
        <v>446</v>
      </c>
      <c r="J248" s="99" t="n">
        <v>2072</v>
      </c>
      <c r="K248" s="97" t="s">
        <v>66</v>
      </c>
      <c r="L248" s="97" t="s">
        <v>637</v>
      </c>
      <c r="M248" s="97" t="n">
        <v>9</v>
      </c>
      <c r="N248" s="97" t="s">
        <v>874</v>
      </c>
      <c r="O248" s="97"/>
      <c r="P248" s="97" t="s">
        <v>875</v>
      </c>
      <c r="Q248" s="97" t="s">
        <v>446</v>
      </c>
      <c r="R248" s="97" t="s">
        <v>731</v>
      </c>
      <c r="S248" s="100" t="s">
        <v>876</v>
      </c>
      <c r="T248" s="95"/>
    </row>
    <row r="249" customFormat="false" ht="13.2" hidden="false" customHeight="false" outlineLevel="0" collapsed="false">
      <c r="H249" s="95"/>
      <c r="I249" s="98" t="s">
        <v>450</v>
      </c>
      <c r="J249" s="99" t="n">
        <v>2073</v>
      </c>
      <c r="K249" s="97" t="s">
        <v>66</v>
      </c>
      <c r="L249" s="97" t="s">
        <v>703</v>
      </c>
      <c r="M249" s="97" t="n">
        <v>10</v>
      </c>
      <c r="N249" s="97" t="str">
        <f aca="false">O249&amp;"教育委員会"</f>
        <v>大月市教育委員会</v>
      </c>
      <c r="O249" s="97" t="s">
        <v>704</v>
      </c>
      <c r="P249" s="97" t="s">
        <v>877</v>
      </c>
      <c r="Q249" s="97" t="s">
        <v>450</v>
      </c>
      <c r="R249" s="97" t="s">
        <v>731</v>
      </c>
      <c r="S249" s="100" t="s">
        <v>878</v>
      </c>
      <c r="T249" s="95"/>
    </row>
    <row r="250" customFormat="false" ht="13.2" hidden="false" customHeight="false" outlineLevel="0" collapsed="false">
      <c r="H250" s="95"/>
      <c r="I250" s="98" t="s">
        <v>454</v>
      </c>
      <c r="J250" s="99" t="n">
        <v>2074</v>
      </c>
      <c r="K250" s="97" t="s">
        <v>66</v>
      </c>
      <c r="L250" s="97" t="s">
        <v>703</v>
      </c>
      <c r="M250" s="97" t="n">
        <v>10</v>
      </c>
      <c r="N250" s="97" t="str">
        <f aca="false">O250&amp;"教育委員会"</f>
        <v>大月市教育委員会</v>
      </c>
      <c r="O250" s="97" t="s">
        <v>704</v>
      </c>
      <c r="P250" s="97" t="s">
        <v>879</v>
      </c>
      <c r="Q250" s="97" t="s">
        <v>454</v>
      </c>
      <c r="R250" s="97" t="s">
        <v>731</v>
      </c>
      <c r="S250" s="100" t="s">
        <v>880</v>
      </c>
      <c r="T250" s="95"/>
    </row>
    <row r="251" customFormat="false" ht="13.2" hidden="false" customHeight="false" outlineLevel="0" collapsed="false">
      <c r="H251" s="95"/>
      <c r="I251" s="98" t="s">
        <v>458</v>
      </c>
      <c r="J251" s="99" t="n">
        <v>2075</v>
      </c>
      <c r="K251" s="97" t="s">
        <v>66</v>
      </c>
      <c r="L251" s="97" t="s">
        <v>703</v>
      </c>
      <c r="M251" s="97" t="n">
        <v>11</v>
      </c>
      <c r="N251" s="97" t="str">
        <f aca="false">O251&amp;"教育委員会"</f>
        <v>上野原市教育委員会</v>
      </c>
      <c r="O251" s="97" t="s">
        <v>715</v>
      </c>
      <c r="P251" s="97" t="s">
        <v>881</v>
      </c>
      <c r="Q251" s="97" t="s">
        <v>458</v>
      </c>
      <c r="R251" s="97" t="s">
        <v>731</v>
      </c>
      <c r="S251" s="100" t="s">
        <v>882</v>
      </c>
      <c r="T251" s="95"/>
    </row>
    <row r="252" customFormat="false" ht="13.2" hidden="false" customHeight="false" outlineLevel="0" collapsed="false">
      <c r="H252" s="95"/>
      <c r="I252" s="98" t="s">
        <v>462</v>
      </c>
      <c r="J252" s="99" t="n">
        <v>2076</v>
      </c>
      <c r="K252" s="97" t="s">
        <v>66</v>
      </c>
      <c r="L252" s="97" t="s">
        <v>703</v>
      </c>
      <c r="M252" s="97" t="n">
        <v>11</v>
      </c>
      <c r="N252" s="97" t="str">
        <f aca="false">O252&amp;"教育委員会"</f>
        <v>上野原市教育委員会</v>
      </c>
      <c r="O252" s="97" t="s">
        <v>715</v>
      </c>
      <c r="P252" s="97" t="s">
        <v>883</v>
      </c>
      <c r="Q252" s="97" t="s">
        <v>462</v>
      </c>
      <c r="R252" s="97" t="s">
        <v>731</v>
      </c>
      <c r="S252" s="100" t="s">
        <v>884</v>
      </c>
      <c r="T252" s="95"/>
    </row>
    <row r="253" customFormat="false" ht="13.2" hidden="false" customHeight="false" outlineLevel="0" collapsed="false">
      <c r="H253" s="95"/>
      <c r="I253" s="98" t="s">
        <v>467</v>
      </c>
      <c r="J253" s="99" t="n">
        <v>2077</v>
      </c>
      <c r="K253" s="97" t="s">
        <v>66</v>
      </c>
      <c r="L253" s="97" t="s">
        <v>703</v>
      </c>
      <c r="M253" s="97" t="n">
        <v>11</v>
      </c>
      <c r="N253" s="97" t="str">
        <f aca="false">O253&amp;"教育委員会"</f>
        <v>上野原市教育委員会</v>
      </c>
      <c r="O253" s="97" t="s">
        <v>715</v>
      </c>
      <c r="P253" s="97" t="s">
        <v>885</v>
      </c>
      <c r="Q253" s="97" t="s">
        <v>467</v>
      </c>
      <c r="R253" s="97" t="s">
        <v>731</v>
      </c>
      <c r="S253" s="100" t="s">
        <v>886</v>
      </c>
      <c r="T253" s="95"/>
    </row>
    <row r="254" customFormat="false" ht="13.2" hidden="false" customHeight="false" outlineLevel="0" collapsed="false">
      <c r="H254" s="95"/>
      <c r="I254" s="98" t="s">
        <v>471</v>
      </c>
      <c r="J254" s="99" t="n">
        <v>2078</v>
      </c>
      <c r="K254" s="97" t="s">
        <v>66</v>
      </c>
      <c r="L254" s="97" t="s">
        <v>703</v>
      </c>
      <c r="M254" s="97" t="n">
        <v>12</v>
      </c>
      <c r="N254" s="97" t="str">
        <f aca="false">O254&amp;"教育委員会"</f>
        <v>小菅村教育委員会</v>
      </c>
      <c r="O254" s="97" t="s">
        <v>724</v>
      </c>
      <c r="P254" s="97" t="s">
        <v>887</v>
      </c>
      <c r="Q254" s="97" t="s">
        <v>471</v>
      </c>
      <c r="R254" s="97" t="s">
        <v>731</v>
      </c>
      <c r="S254" s="100" t="s">
        <v>888</v>
      </c>
      <c r="T254" s="95"/>
    </row>
    <row r="255" customFormat="false" ht="13.2" hidden="false" customHeight="false" outlineLevel="0" collapsed="false">
      <c r="H255" s="95"/>
      <c r="I255" s="98" t="s">
        <v>475</v>
      </c>
      <c r="J255" s="99" t="n">
        <v>2079</v>
      </c>
      <c r="K255" s="97" t="s">
        <v>66</v>
      </c>
      <c r="L255" s="97" t="s">
        <v>703</v>
      </c>
      <c r="M255" s="97" t="n">
        <v>13</v>
      </c>
      <c r="N255" s="97" t="str">
        <f aca="false">O255&amp;"教育委員会"</f>
        <v>丹波山村教育委員会</v>
      </c>
      <c r="O255" s="97" t="s">
        <v>727</v>
      </c>
      <c r="P255" s="97" t="s">
        <v>889</v>
      </c>
      <c r="Q255" s="97" t="s">
        <v>475</v>
      </c>
      <c r="R255" s="97" t="s">
        <v>731</v>
      </c>
      <c r="S255" s="100" t="s">
        <v>890</v>
      </c>
      <c r="T255" s="95"/>
    </row>
    <row r="256" customFormat="false" ht="13.2" hidden="false" customHeight="false" outlineLevel="0" collapsed="false">
      <c r="H256" s="95"/>
      <c r="I256" s="97" t="s">
        <v>304</v>
      </c>
      <c r="J256" s="97" t="s">
        <v>891</v>
      </c>
      <c r="K256" s="97" t="s">
        <v>892</v>
      </c>
      <c r="L256" s="97" t="s">
        <v>892</v>
      </c>
      <c r="M256" s="97" t="s">
        <v>892</v>
      </c>
      <c r="N256" s="97" t="s">
        <v>892</v>
      </c>
      <c r="O256" s="97" t="s">
        <v>892</v>
      </c>
      <c r="P256" s="97" t="s">
        <v>892</v>
      </c>
      <c r="Q256" s="97" t="s">
        <v>892</v>
      </c>
      <c r="R256" s="97" t="s">
        <v>892</v>
      </c>
      <c r="S256" s="97" t="s">
        <v>892</v>
      </c>
      <c r="T256" s="95"/>
    </row>
    <row r="257" customFormat="false" ht="13.2" hidden="false" customHeight="false" outlineLevel="0" collapsed="false">
      <c r="H257" s="95"/>
      <c r="I257" s="98"/>
      <c r="J257" s="99"/>
      <c r="K257" s="97"/>
      <c r="L257" s="97"/>
      <c r="M257" s="97"/>
      <c r="N257" s="97"/>
      <c r="O257" s="97"/>
      <c r="P257" s="97"/>
      <c r="Q257" s="97"/>
      <c r="R257" s="97"/>
      <c r="S257" s="100"/>
      <c r="T257" s="95"/>
    </row>
    <row r="258" customFormat="false" ht="13.2" hidden="false" customHeight="false" outlineLevel="0" collapsed="false">
      <c r="H258" s="95"/>
      <c r="I258" s="98"/>
      <c r="J258" s="99"/>
      <c r="K258" s="97"/>
      <c r="L258" s="97"/>
      <c r="M258" s="97"/>
      <c r="N258" s="97"/>
      <c r="O258" s="97"/>
      <c r="P258" s="97"/>
      <c r="Q258" s="97"/>
      <c r="R258" s="97"/>
      <c r="S258" s="100"/>
      <c r="T258" s="95"/>
    </row>
    <row r="259" customFormat="false" ht="13.2" hidden="false" customHeight="false" outlineLevel="0" collapsed="false">
      <c r="H259" s="95"/>
      <c r="I259" s="98"/>
      <c r="J259" s="99"/>
      <c r="K259" s="97"/>
      <c r="L259" s="97"/>
      <c r="M259" s="97"/>
      <c r="N259" s="97"/>
      <c r="O259" s="97"/>
      <c r="P259" s="97"/>
      <c r="Q259" s="97"/>
      <c r="R259" s="97"/>
      <c r="S259" s="100"/>
      <c r="T259" s="95"/>
    </row>
    <row r="260" customFormat="false" ht="13.2" hidden="false" customHeight="false" outlineLevel="0" collapsed="false">
      <c r="H260" s="95"/>
      <c r="I260" s="98"/>
      <c r="J260" s="99"/>
      <c r="K260" s="97"/>
      <c r="L260" s="97"/>
      <c r="M260" s="97"/>
      <c r="N260" s="97"/>
      <c r="O260" s="97"/>
      <c r="P260" s="97"/>
      <c r="Q260" s="97"/>
      <c r="R260" s="97"/>
      <c r="S260" s="100"/>
      <c r="T260" s="95"/>
    </row>
    <row r="261" customFormat="false" ht="13.2" hidden="false" customHeight="false" outlineLevel="0" collapsed="false">
      <c r="H261" s="95"/>
      <c r="I261" s="98"/>
      <c r="J261" s="99"/>
      <c r="K261" s="97"/>
      <c r="L261" s="97"/>
      <c r="M261" s="97"/>
      <c r="N261" s="97"/>
      <c r="O261" s="97"/>
      <c r="P261" s="97"/>
      <c r="Q261" s="97"/>
      <c r="R261" s="97"/>
      <c r="S261" s="100"/>
      <c r="T261" s="95"/>
    </row>
    <row r="262" customFormat="false" ht="13.2" hidden="false" customHeight="false" outlineLevel="0" collapsed="false"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</row>
    <row r="263" customFormat="false" ht="13.2" hidden="false" customHeight="false" outlineLevel="0" collapsed="false"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</row>
    <row r="264" customFormat="false" ht="13.2" hidden="false" customHeight="false" outlineLevel="0" collapsed="false"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</row>
    <row r="265" customFormat="false" ht="13.2" hidden="false" customHeight="false" outlineLevel="0" collapsed="false"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</row>
    <row r="266" customFormat="false" ht="13.2" hidden="false" customHeight="false" outlineLevel="0" collapsed="false"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</row>
    <row r="267" customFormat="false" ht="13.2" hidden="false" customHeight="false" outlineLevel="0" collapsed="false"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</row>
    <row r="268" customFormat="false" ht="13.2" hidden="false" customHeight="false" outlineLevel="0" collapsed="false"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</row>
    <row r="269" customFormat="false" ht="13.2" hidden="false" customHeight="false" outlineLevel="0" collapsed="false"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</row>
    <row r="270" customFormat="false" ht="13.2" hidden="false" customHeight="false" outlineLevel="0" collapsed="false"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</row>
    <row r="271" customFormat="false" ht="13.2" hidden="false" customHeight="false" outlineLevel="0" collapsed="false"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</row>
    <row r="272" customFormat="false" ht="13.2" hidden="false" customHeight="false" outlineLevel="0" collapsed="false"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</row>
    <row r="273" customFormat="false" ht="13.2" hidden="false" customHeight="false" outlineLevel="0" collapsed="false">
      <c r="H273" s="95"/>
      <c r="T273" s="95"/>
    </row>
    <row r="274" customFormat="false" ht="13.2" hidden="false" customHeight="false" outlineLevel="0" collapsed="false">
      <c r="H274" s="95"/>
      <c r="T274" s="95"/>
    </row>
    <row r="275" customFormat="false" ht="13.2" hidden="false" customHeight="false" outlineLevel="0" collapsed="false">
      <c r="H275" s="95"/>
      <c r="T27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0:26:04Z</dcterms:created>
  <dc:creator>toshi</dc:creator>
  <dc:description/>
  <dc:language>en-US</dc:language>
  <cp:lastModifiedBy>Administrator</cp:lastModifiedBy>
  <cp:lastPrinted>2023-03-15T23:52:26Z</cp:lastPrinted>
  <dcterms:modified xsi:type="dcterms:W3CDTF">2023-03-17T03:09:49Z</dcterms:modified>
  <cp:revision>0</cp:revision>
  <dc:subject/>
  <dc:title/>
</cp:coreProperties>
</file>